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tné" sheetId="1" state="visible" r:id="rId2"/>
  </sheets>
  <definedNames>
    <definedName function="false" hidden="false" localSheetId="0" name="_xlnm.Print_Area" vbProcedure="false">Ostatné!$A$1:$O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44">
  <si>
    <r>
      <rPr>
        <b val="true"/>
        <u val="single"/>
        <sz val="16"/>
        <rFont val="Arial"/>
        <family val="2"/>
        <charset val="238"/>
      </rPr>
      <t xml:space="preserve">DREVO-LIPTOV, s.r.o.,</t>
    </r>
    <r>
      <rPr>
        <u val="single"/>
        <sz val="16"/>
        <rFont val="Arial"/>
        <family val="2"/>
        <charset val="238"/>
      </rPr>
      <t xml:space="preserve"> </t>
    </r>
    <r>
      <rPr>
        <u val="single"/>
        <sz val="14"/>
        <rFont val="Arial"/>
        <family val="2"/>
        <charset val="238"/>
      </rPr>
      <t xml:space="preserve">Ulica pod Sečnom 433/2, 032 03 Liptovský Ján</t>
    </r>
  </si>
  <si>
    <t xml:space="preserve">  </t>
  </si>
  <si>
    <r>
      <rPr>
        <sz val="12"/>
        <rFont val="Arial"/>
        <family val="2"/>
        <charset val="238"/>
      </rPr>
      <t xml:space="preserve">  </t>
    </r>
    <r>
      <rPr>
        <b val="true"/>
        <sz val="14"/>
        <rFont val="Arial"/>
        <family val="2"/>
        <charset val="238"/>
      </rPr>
      <t xml:space="preserve">Prevádzka  L.MIKULÁŠ</t>
    </r>
    <r>
      <rPr>
        <b val="true"/>
        <sz val="12"/>
        <rFont val="Arial"/>
        <family val="2"/>
        <charset val="238"/>
      </rPr>
      <t xml:space="preserve">  – </t>
    </r>
    <r>
      <rPr>
        <sz val="12"/>
        <rFont val="Arial"/>
        <family val="2"/>
        <charset val="238"/>
      </rPr>
      <t xml:space="preserve"> ul. 1. mája 1849</t>
    </r>
  </si>
  <si>
    <t xml:space="preserve">IČO: 53255909</t>
  </si>
  <si>
    <t xml:space="preserve">DIČ: 2121327956</t>
  </si>
  <si>
    <t xml:space="preserve">Zodpovedný vedúci : Slavomír KRAJČÍR</t>
  </si>
  <si>
    <t xml:space="preserve">IČ DPH: SK2121327956</t>
  </si>
  <si>
    <t xml:space="preserve">Cenník reziva - sušené omietané nehoblované a hoblované rezivo</t>
  </si>
  <si>
    <t xml:space="preserve">0905 462 117</t>
  </si>
  <si>
    <t xml:space="preserve">Platnosť od 14.10.2024</t>
  </si>
  <si>
    <t xml:space="preserve">Názov </t>
  </si>
  <si>
    <t xml:space="preserve">Druh</t>
  </si>
  <si>
    <t xml:space="preserve">Rozmer</t>
  </si>
  <si>
    <t xml:space="preserve">Objem v m3
1 ks</t>
  </si>
  <si>
    <t xml:space="preserve">Počet kusov v m3</t>
  </si>
  <si>
    <t xml:space="preserve">Cena za m3 bez DPH</t>
  </si>
  <si>
    <t xml:space="preserve">Cena za kus bez DPH</t>
  </si>
  <si>
    <t xml:space="preserve">Cena za kus s DPH</t>
  </si>
  <si>
    <t xml:space="preserve">Plocha         v m2</t>
  </si>
  <si>
    <t xml:space="preserve">Cena za m2 bez DPH</t>
  </si>
  <si>
    <t xml:space="preserve">Cena za m2 s DPH</t>
  </si>
  <si>
    <t xml:space="preserve">Smreková doska</t>
  </si>
  <si>
    <t xml:space="preserve">Omietaná</t>
  </si>
  <si>
    <t xml:space="preserve">x</t>
  </si>
  <si>
    <t xml:space="preserve">Hoblovaná</t>
  </si>
  <si>
    <t xml:space="preserve">Plotovka</t>
  </si>
  <si>
    <t xml:space="preserve">Smrek - strešná lata</t>
  </si>
  <si>
    <t xml:space="preserve">Kalibrovaná</t>
  </si>
  <si>
    <t xml:space="preserve">Perodrážka - obklad A/B</t>
  </si>
  <si>
    <t xml:space="preserve">Smrek</t>
  </si>
  <si>
    <t xml:space="preserve">Perodrážka - obklad B/C</t>
  </si>
  <si>
    <t xml:space="preserve">Perodrážka soft - obklad A/B</t>
  </si>
  <si>
    <t xml:space="preserve">Zrubový obklad</t>
  </si>
  <si>
    <t xml:space="preserve">Severský smrek</t>
  </si>
  <si>
    <t xml:space="preserve">Terasová doska</t>
  </si>
  <si>
    <t xml:space="preserve">Červený smrek</t>
  </si>
  <si>
    <t xml:space="preserve">Podkladový hranol - ter. doska</t>
  </si>
  <si>
    <t xml:space="preserve">Rombus - obklad</t>
  </si>
  <si>
    <t xml:space="preserve">Dlážkovica</t>
  </si>
  <si>
    <t xml:space="preserve">Plávajúca podlaha</t>
  </si>
  <si>
    <t xml:space="preserve">Buk</t>
  </si>
  <si>
    <t xml:space="preserve">Čerešňa</t>
  </si>
  <si>
    <t xml:space="preserve">Orech Bishop</t>
  </si>
  <si>
    <t xml:space="preserve">Orech Count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00000"/>
    <numFmt numFmtId="168" formatCode="0.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6"/>
      <name val="Arial"/>
      <family val="2"/>
      <charset val="238"/>
    </font>
    <font>
      <u val="single"/>
      <sz val="16"/>
      <name val="Arial"/>
      <family val="2"/>
      <charset val="238"/>
    </font>
    <font>
      <u val="single"/>
      <sz val="14"/>
      <name val="Arial"/>
      <family val="2"/>
      <charset val="238"/>
    </font>
    <font>
      <b val="true"/>
      <u val="single"/>
      <sz val="16"/>
      <name val="Times New Roman"/>
      <family val="1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14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2" width="16.43"/>
    <col collapsed="false" customWidth="true" hidden="false" outlineLevel="0" max="3" min="3" style="2" width="5.14"/>
    <col collapsed="false" customWidth="true" hidden="false" outlineLevel="0" max="4" min="4" style="2" width="3.57"/>
    <col collapsed="false" customWidth="true" hidden="false" outlineLevel="0" max="5" min="5" style="2" width="6.14"/>
    <col collapsed="false" customWidth="true" hidden="false" outlineLevel="0" max="6" min="6" style="2" width="3.57"/>
    <col collapsed="false" customWidth="true" hidden="false" outlineLevel="0" max="7" min="7" style="2" width="8.29"/>
    <col collapsed="false" customWidth="true" hidden="false" outlineLevel="0" max="8" min="8" style="2" width="13.15"/>
    <col collapsed="false" customWidth="true" hidden="false" outlineLevel="0" max="12" min="9" style="2" width="10.57"/>
    <col collapsed="false" customWidth="true" hidden="false" outlineLevel="0" max="15" min="13" style="3" width="10.57"/>
    <col collapsed="false" customWidth="true" hidden="false" outlineLevel="0" max="18" min="16" style="4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7"/>
      <c r="H2" s="8"/>
      <c r="I2" s="8"/>
      <c r="J2" s="8"/>
      <c r="K2" s="8"/>
      <c r="L2" s="8"/>
      <c r="M2" s="9"/>
      <c r="N2" s="9"/>
      <c r="O2" s="9"/>
      <c r="P2" s="10"/>
    </row>
    <row r="3" customFormat="false" ht="18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4"/>
      <c r="J3" s="4"/>
      <c r="K3" s="12"/>
      <c r="L3" s="12"/>
      <c r="M3" s="13" t="s">
        <v>3</v>
      </c>
      <c r="N3" s="13"/>
      <c r="O3" s="12"/>
      <c r="P3" s="14"/>
    </row>
    <row r="4" customFormat="false" ht="15.75" hidden="false" customHeight="true" outlineLevel="0" collapsed="false">
      <c r="A4" s="1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16" t="s">
        <v>4</v>
      </c>
      <c r="N4" s="16"/>
      <c r="O4" s="4"/>
      <c r="P4" s="14"/>
    </row>
    <row r="5" customFormat="false" ht="18" hidden="false" customHeight="fals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7"/>
      <c r="K5" s="4"/>
      <c r="L5" s="4"/>
      <c r="M5" s="16" t="s">
        <v>6</v>
      </c>
      <c r="N5" s="16"/>
      <c r="O5" s="16"/>
      <c r="P5" s="14"/>
    </row>
    <row r="6" customFormat="false" ht="41.25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</row>
    <row r="7" customFormat="false" ht="24" hidden="false" customHeight="true" outlineLevel="0" collapsed="false">
      <c r="A7" s="20" t="s">
        <v>8</v>
      </c>
      <c r="B7" s="20"/>
      <c r="C7" s="21"/>
      <c r="D7" s="21"/>
      <c r="E7" s="21"/>
      <c r="F7" s="21"/>
      <c r="G7" s="22"/>
      <c r="H7" s="22"/>
      <c r="I7" s="23"/>
      <c r="J7" s="23"/>
      <c r="K7" s="23"/>
      <c r="L7" s="23"/>
      <c r="M7" s="24" t="s">
        <v>9</v>
      </c>
      <c r="N7" s="24"/>
      <c r="O7" s="24"/>
      <c r="P7" s="25"/>
    </row>
    <row r="8" customFormat="false" ht="50.25" hidden="false" customHeight="true" outlineLevel="0" collapsed="false">
      <c r="A8" s="26" t="s">
        <v>10</v>
      </c>
      <c r="B8" s="27" t="s">
        <v>11</v>
      </c>
      <c r="C8" s="27" t="s">
        <v>12</v>
      </c>
      <c r="D8" s="27"/>
      <c r="E8" s="27"/>
      <c r="F8" s="27"/>
      <c r="G8" s="27"/>
      <c r="H8" s="27" t="s">
        <v>13</v>
      </c>
      <c r="I8" s="27" t="s">
        <v>14</v>
      </c>
      <c r="J8" s="27" t="s">
        <v>15</v>
      </c>
      <c r="K8" s="27" t="s">
        <v>16</v>
      </c>
      <c r="L8" s="27" t="s">
        <v>17</v>
      </c>
      <c r="M8" s="27" t="s">
        <v>18</v>
      </c>
      <c r="N8" s="27" t="s">
        <v>19</v>
      </c>
      <c r="O8" s="28" t="s">
        <v>20</v>
      </c>
    </row>
    <row r="9" customFormat="false" ht="21" hidden="false" customHeight="true" outlineLevel="0" collapsed="false">
      <c r="A9" s="29" t="s">
        <v>21</v>
      </c>
      <c r="B9" s="30" t="s">
        <v>22</v>
      </c>
      <c r="C9" s="30" t="n">
        <v>22</v>
      </c>
      <c r="D9" s="30" t="s">
        <v>23</v>
      </c>
      <c r="E9" s="30" t="n">
        <v>95</v>
      </c>
      <c r="F9" s="30" t="s">
        <v>23</v>
      </c>
      <c r="G9" s="30" t="n">
        <v>4000</v>
      </c>
      <c r="H9" s="31" t="n">
        <f aca="false">((C9*E9)*G9)/1000000000</f>
        <v>0.00836</v>
      </c>
      <c r="I9" s="32" t="n">
        <f aca="false">1/H9</f>
        <v>119.617224880383</v>
      </c>
      <c r="J9" s="33" t="n">
        <v>345</v>
      </c>
      <c r="K9" s="32" t="n">
        <f aca="false">H9*J9</f>
        <v>2.8842</v>
      </c>
      <c r="L9" s="34" t="n">
        <f aca="false">K9*1.2</f>
        <v>3.46104</v>
      </c>
      <c r="M9" s="32" t="n">
        <f aca="false">(E9*G9)/1000000</f>
        <v>0.38</v>
      </c>
      <c r="N9" s="32" t="n">
        <f aca="false">(1/M9)*K9</f>
        <v>7.59</v>
      </c>
      <c r="O9" s="35" t="n">
        <f aca="false">N9*1.2</f>
        <v>9.108</v>
      </c>
    </row>
    <row r="10" customFormat="false" ht="21" hidden="false" customHeight="true" outlineLevel="0" collapsed="false">
      <c r="A10" s="29" t="s">
        <v>21</v>
      </c>
      <c r="B10" s="30" t="s">
        <v>22</v>
      </c>
      <c r="C10" s="30" t="n">
        <v>22</v>
      </c>
      <c r="D10" s="30" t="s">
        <v>23</v>
      </c>
      <c r="E10" s="30" t="n">
        <v>125</v>
      </c>
      <c r="F10" s="30" t="s">
        <v>23</v>
      </c>
      <c r="G10" s="30" t="n">
        <v>4000</v>
      </c>
      <c r="H10" s="31" t="n">
        <f aca="false">((C10*E10)*G10)/1000000000</f>
        <v>0.011</v>
      </c>
      <c r="I10" s="32" t="n">
        <f aca="false">1/H10</f>
        <v>90.9090909090909</v>
      </c>
      <c r="J10" s="33" t="n">
        <v>345</v>
      </c>
      <c r="K10" s="32" t="n">
        <f aca="false">H10*J10</f>
        <v>3.795</v>
      </c>
      <c r="L10" s="34" t="n">
        <f aca="false">K10*1.2</f>
        <v>4.554</v>
      </c>
      <c r="M10" s="32" t="n">
        <f aca="false">(E10*G10)/1000000</f>
        <v>0.5</v>
      </c>
      <c r="N10" s="32" t="n">
        <f aca="false">(1/M10)*K10</f>
        <v>7.59</v>
      </c>
      <c r="O10" s="35" t="n">
        <f aca="false">N10*1.2</f>
        <v>9.108</v>
      </c>
    </row>
    <row r="11" customFormat="false" ht="21" hidden="false" customHeight="true" outlineLevel="0" collapsed="false">
      <c r="A11" s="29" t="s">
        <v>21</v>
      </c>
      <c r="B11" s="30" t="s">
        <v>22</v>
      </c>
      <c r="C11" s="30" t="n">
        <v>22</v>
      </c>
      <c r="D11" s="30" t="s">
        <v>23</v>
      </c>
      <c r="E11" s="30" t="n">
        <v>150</v>
      </c>
      <c r="F11" s="30" t="s">
        <v>23</v>
      </c>
      <c r="G11" s="30" t="n">
        <v>4000</v>
      </c>
      <c r="H11" s="31" t="n">
        <f aca="false">((C11*E11)*G11)/1000000000</f>
        <v>0.0132</v>
      </c>
      <c r="I11" s="32" t="n">
        <f aca="false">1/H11</f>
        <v>75.7575757575758</v>
      </c>
      <c r="J11" s="33" t="n">
        <v>432</v>
      </c>
      <c r="K11" s="32" t="n">
        <f aca="false">H11*J11</f>
        <v>5.7024</v>
      </c>
      <c r="L11" s="34" t="n">
        <f aca="false">K11*1.2</f>
        <v>6.84288</v>
      </c>
      <c r="M11" s="32" t="n">
        <f aca="false">(E11*G11)/1000000</f>
        <v>0.6</v>
      </c>
      <c r="N11" s="32" t="n">
        <f aca="false">(1/M11)*K11</f>
        <v>9.504</v>
      </c>
      <c r="O11" s="35" t="n">
        <f aca="false">N11*1.2</f>
        <v>11.4048</v>
      </c>
    </row>
    <row r="12" customFormat="false" ht="21" hidden="false" customHeight="true" outlineLevel="0" collapsed="false">
      <c r="A12" s="29" t="s">
        <v>21</v>
      </c>
      <c r="B12" s="30" t="s">
        <v>22</v>
      </c>
      <c r="C12" s="30" t="n">
        <v>22</v>
      </c>
      <c r="D12" s="30" t="s">
        <v>23</v>
      </c>
      <c r="E12" s="30" t="n">
        <v>180</v>
      </c>
      <c r="F12" s="30" t="s">
        <v>23</v>
      </c>
      <c r="G12" s="30" t="n">
        <v>3600</v>
      </c>
      <c r="H12" s="31" t="n">
        <f aca="false">((C12*E12)*G12)/1000000000</f>
        <v>0.014256</v>
      </c>
      <c r="I12" s="32" t="n">
        <f aca="false">1/H12</f>
        <v>70.1459034792368</v>
      </c>
      <c r="J12" s="33" t="n">
        <v>399</v>
      </c>
      <c r="K12" s="32" t="n">
        <f aca="false">H12*J12</f>
        <v>5.688144</v>
      </c>
      <c r="L12" s="34" t="n">
        <f aca="false">K12*1.2</f>
        <v>6.8257728</v>
      </c>
      <c r="M12" s="32" t="n">
        <f aca="false">(E12*G12)/1000000</f>
        <v>0.648</v>
      </c>
      <c r="N12" s="32" t="n">
        <f aca="false">(1/M12)*K12</f>
        <v>8.778</v>
      </c>
      <c r="O12" s="35" t="n">
        <f aca="false">N12*1.2</f>
        <v>10.5336</v>
      </c>
    </row>
    <row r="13" customFormat="false" ht="21" hidden="false" customHeight="true" outlineLevel="0" collapsed="false">
      <c r="A13" s="36" t="s">
        <v>21</v>
      </c>
      <c r="B13" s="33" t="s">
        <v>22</v>
      </c>
      <c r="C13" s="33" t="n">
        <v>27</v>
      </c>
      <c r="D13" s="33" t="s">
        <v>23</v>
      </c>
      <c r="E13" s="33" t="n">
        <v>200</v>
      </c>
      <c r="F13" s="33" t="s">
        <v>23</v>
      </c>
      <c r="G13" s="33" t="n">
        <v>4000</v>
      </c>
      <c r="H13" s="31" t="n">
        <f aca="false">((C13*E13)*G13)/1000000000</f>
        <v>0.0216</v>
      </c>
      <c r="I13" s="32" t="n">
        <f aca="false">1/H13</f>
        <v>46.2962962962963</v>
      </c>
      <c r="J13" s="33" t="n">
        <v>399</v>
      </c>
      <c r="K13" s="32" t="n">
        <f aca="false">H13*J13</f>
        <v>8.6184</v>
      </c>
      <c r="L13" s="34" t="n">
        <f aca="false">K13*1.2</f>
        <v>10.34208</v>
      </c>
      <c r="M13" s="32" t="n">
        <f aca="false">(E13*G13)/1000000</f>
        <v>0.8</v>
      </c>
      <c r="N13" s="32" t="n">
        <f aca="false">(1/M13)*K13</f>
        <v>10.773</v>
      </c>
      <c r="O13" s="35" t="n">
        <f aca="false">N13*1.2</f>
        <v>12.9276</v>
      </c>
    </row>
    <row r="14" customFormat="false" ht="21" hidden="false" customHeight="true" outlineLevel="0" collapsed="false">
      <c r="A14" s="36" t="s">
        <v>21</v>
      </c>
      <c r="B14" s="33" t="s">
        <v>22</v>
      </c>
      <c r="C14" s="33" t="n">
        <v>27</v>
      </c>
      <c r="D14" s="33" t="s">
        <v>23</v>
      </c>
      <c r="E14" s="33" t="n">
        <v>200</v>
      </c>
      <c r="F14" s="33" t="s">
        <v>23</v>
      </c>
      <c r="G14" s="33" t="n">
        <v>5000</v>
      </c>
      <c r="H14" s="31" t="n">
        <f aca="false">((C14*E14)*G14)/1000000000</f>
        <v>0.027</v>
      </c>
      <c r="I14" s="32" t="n">
        <f aca="false">1/H14</f>
        <v>37.037037037037</v>
      </c>
      <c r="J14" s="33" t="n">
        <v>432</v>
      </c>
      <c r="K14" s="32" t="n">
        <f aca="false">H14*J14</f>
        <v>11.664</v>
      </c>
      <c r="L14" s="34" t="n">
        <f aca="false">K14*1.2</f>
        <v>13.9968</v>
      </c>
      <c r="M14" s="32" t="n">
        <f aca="false">(E14*G14)/1000000</f>
        <v>1</v>
      </c>
      <c r="N14" s="32" t="n">
        <f aca="false">(1/M14)*K14</f>
        <v>11.664</v>
      </c>
      <c r="O14" s="35" t="n">
        <f aca="false">N14*1.2</f>
        <v>13.9968</v>
      </c>
    </row>
    <row r="15" customFormat="false" ht="21" hidden="false" customHeight="true" outlineLevel="0" collapsed="false">
      <c r="A15" s="36" t="s">
        <v>21</v>
      </c>
      <c r="B15" s="33" t="s">
        <v>22</v>
      </c>
      <c r="C15" s="33" t="n">
        <v>36</v>
      </c>
      <c r="D15" s="33" t="s">
        <v>23</v>
      </c>
      <c r="E15" s="33" t="n">
        <v>175</v>
      </c>
      <c r="F15" s="33" t="s">
        <v>23</v>
      </c>
      <c r="G15" s="33" t="n">
        <v>4000</v>
      </c>
      <c r="H15" s="31" t="n">
        <f aca="false">((C15*E15)*G15)/1000000000</f>
        <v>0.0252</v>
      </c>
      <c r="I15" s="32" t="n">
        <f aca="false">1/H15</f>
        <v>39.6825396825397</v>
      </c>
      <c r="J15" s="33" t="n">
        <v>443</v>
      </c>
      <c r="K15" s="32" t="n">
        <f aca="false">H15*J15</f>
        <v>11.1636</v>
      </c>
      <c r="L15" s="34" t="n">
        <f aca="false">K15*1.2</f>
        <v>13.39632</v>
      </c>
      <c r="M15" s="32" t="n">
        <f aca="false">(E15*G15)/1000000</f>
        <v>0.7</v>
      </c>
      <c r="N15" s="32" t="n">
        <f aca="false">(1/M15)*K15</f>
        <v>15.948</v>
      </c>
      <c r="O15" s="35" t="n">
        <f aca="false">N15*1.2</f>
        <v>19.1376</v>
      </c>
    </row>
    <row r="16" customFormat="false" ht="21" hidden="false" customHeight="true" outlineLevel="0" collapsed="false">
      <c r="A16" s="36" t="s">
        <v>21</v>
      </c>
      <c r="B16" s="33" t="s">
        <v>22</v>
      </c>
      <c r="C16" s="33" t="n">
        <v>45</v>
      </c>
      <c r="D16" s="33" t="s">
        <v>23</v>
      </c>
      <c r="E16" s="33" t="n">
        <v>155</v>
      </c>
      <c r="F16" s="33" t="s">
        <v>23</v>
      </c>
      <c r="G16" s="33" t="n">
        <v>5000</v>
      </c>
      <c r="H16" s="31" t="n">
        <f aca="false">((C16*E16)*G16)/1000000000</f>
        <v>0.034875</v>
      </c>
      <c r="I16" s="32" t="n">
        <f aca="false">1/H16</f>
        <v>28.673835125448</v>
      </c>
      <c r="J16" s="33" t="n">
        <v>385</v>
      </c>
      <c r="K16" s="32" t="n">
        <f aca="false">H16*J16</f>
        <v>13.426875</v>
      </c>
      <c r="L16" s="34" t="n">
        <f aca="false">K16*1.2</f>
        <v>16.11225</v>
      </c>
      <c r="M16" s="32" t="n">
        <f aca="false">(E16*G16)/1000000</f>
        <v>0.775</v>
      </c>
      <c r="N16" s="32" t="n">
        <f aca="false">(1/M16)*K16</f>
        <v>17.325</v>
      </c>
      <c r="O16" s="35" t="n">
        <f aca="false">N16*1.2</f>
        <v>20.79</v>
      </c>
    </row>
    <row r="17" customFormat="false" ht="21" hidden="false" customHeight="true" outlineLevel="0" collapsed="false">
      <c r="A17" s="36" t="s">
        <v>21</v>
      </c>
      <c r="B17" s="33" t="s">
        <v>22</v>
      </c>
      <c r="C17" s="33" t="n">
        <v>46</v>
      </c>
      <c r="D17" s="33" t="s">
        <v>23</v>
      </c>
      <c r="E17" s="33" t="n">
        <v>210</v>
      </c>
      <c r="F17" s="33" t="s">
        <v>23</v>
      </c>
      <c r="G17" s="33" t="n">
        <v>4000</v>
      </c>
      <c r="H17" s="31" t="n">
        <f aca="false">((C17*E17)*G17)/1000000000</f>
        <v>0.03864</v>
      </c>
      <c r="I17" s="32" t="n">
        <f aca="false">1/H17</f>
        <v>25.879917184265</v>
      </c>
      <c r="J17" s="33" t="n">
        <v>385</v>
      </c>
      <c r="K17" s="32" t="n">
        <f aca="false">H17*J17</f>
        <v>14.8764</v>
      </c>
      <c r="L17" s="34" t="n">
        <f aca="false">K17*1.2</f>
        <v>17.85168</v>
      </c>
      <c r="M17" s="32" t="n">
        <f aca="false">(E17*G17)/1000000</f>
        <v>0.84</v>
      </c>
      <c r="N17" s="32" t="n">
        <f aca="false">(1/M17)*K17</f>
        <v>17.71</v>
      </c>
      <c r="O17" s="35" t="n">
        <f aca="false">N17*1.2</f>
        <v>21.252</v>
      </c>
    </row>
    <row r="18" customFormat="false" ht="21" hidden="false" customHeight="true" outlineLevel="0" collapsed="false">
      <c r="A18" s="36" t="s">
        <v>21</v>
      </c>
      <c r="B18" s="33" t="s">
        <v>22</v>
      </c>
      <c r="C18" s="33" t="n">
        <v>46</v>
      </c>
      <c r="D18" s="33" t="s">
        <v>23</v>
      </c>
      <c r="E18" s="33" t="n">
        <v>215</v>
      </c>
      <c r="F18" s="33" t="s">
        <v>23</v>
      </c>
      <c r="G18" s="33" t="n">
        <v>3750</v>
      </c>
      <c r="H18" s="31" t="n">
        <f aca="false">((C18*E18)*G18)/1000000000</f>
        <v>0.0370875</v>
      </c>
      <c r="I18" s="32" t="n">
        <f aca="false">1/H18</f>
        <v>26.9632625547691</v>
      </c>
      <c r="J18" s="33" t="n">
        <v>385</v>
      </c>
      <c r="K18" s="32" t="n">
        <f aca="false">H18*J18</f>
        <v>14.2786875</v>
      </c>
      <c r="L18" s="34" t="n">
        <f aca="false">K18*1.2</f>
        <v>17.134425</v>
      </c>
      <c r="M18" s="32" t="n">
        <f aca="false">(E18*G18)/1000000</f>
        <v>0.80625</v>
      </c>
      <c r="N18" s="32" t="n">
        <f aca="false">(1/M18)*K18</f>
        <v>17.71</v>
      </c>
      <c r="O18" s="35" t="n">
        <f aca="false">N18*1.2</f>
        <v>21.252</v>
      </c>
    </row>
    <row r="19" customFormat="false" ht="21" hidden="false" customHeight="true" outlineLevel="0" collapsed="false">
      <c r="A19" s="37" t="s">
        <v>21</v>
      </c>
      <c r="B19" s="38" t="s">
        <v>22</v>
      </c>
      <c r="C19" s="38" t="n">
        <v>46</v>
      </c>
      <c r="D19" s="38" t="s">
        <v>23</v>
      </c>
      <c r="E19" s="38" t="n">
        <v>215</v>
      </c>
      <c r="F19" s="38" t="s">
        <v>23</v>
      </c>
      <c r="G19" s="39" t="n">
        <v>5000</v>
      </c>
      <c r="H19" s="40" t="n">
        <f aca="false">((C19*E19)*G19)/1000000000</f>
        <v>0.04945</v>
      </c>
      <c r="I19" s="41" t="n">
        <f aca="false">1/H19</f>
        <v>20.2224469160768</v>
      </c>
      <c r="J19" s="39" t="n">
        <v>385</v>
      </c>
      <c r="K19" s="41" t="n">
        <f aca="false">H19*J19</f>
        <v>19.03825</v>
      </c>
      <c r="L19" s="42" t="n">
        <f aca="false">K19*1.2</f>
        <v>22.8459</v>
      </c>
      <c r="M19" s="41" t="n">
        <f aca="false">(E19*G19)/1000000</f>
        <v>1.075</v>
      </c>
      <c r="N19" s="41" t="n">
        <f aca="false">(1/M19)*K19</f>
        <v>17.71</v>
      </c>
      <c r="O19" s="43" t="n">
        <f aca="false">N19*1.2</f>
        <v>21.252</v>
      </c>
    </row>
    <row r="20" customFormat="false" ht="21" hidden="false" customHeight="true" outlineLevel="0" collapsed="false">
      <c r="A20" s="44" t="s">
        <v>21</v>
      </c>
      <c r="B20" s="45" t="s">
        <v>24</v>
      </c>
      <c r="C20" s="45" t="n">
        <v>18</v>
      </c>
      <c r="D20" s="45" t="s">
        <v>23</v>
      </c>
      <c r="E20" s="45" t="n">
        <v>145</v>
      </c>
      <c r="F20" s="45" t="s">
        <v>23</v>
      </c>
      <c r="G20" s="30" t="n">
        <v>4000</v>
      </c>
      <c r="H20" s="46" t="n">
        <f aca="false">((C20*E20)*G20)/1000000000</f>
        <v>0.01044</v>
      </c>
      <c r="I20" s="47" t="n">
        <f aca="false">1/H20</f>
        <v>95.7854406130268</v>
      </c>
      <c r="J20" s="30" t="n">
        <v>480</v>
      </c>
      <c r="K20" s="47" t="n">
        <f aca="false">H20*J20</f>
        <v>5.0112</v>
      </c>
      <c r="L20" s="48" t="n">
        <f aca="false">K20*1.2</f>
        <v>6.01344</v>
      </c>
      <c r="M20" s="47" t="n">
        <f aca="false">(E20*G20)/1000000</f>
        <v>0.58</v>
      </c>
      <c r="N20" s="47" t="n">
        <f aca="false">(1/M20)*K20</f>
        <v>8.64</v>
      </c>
      <c r="O20" s="49" t="n">
        <f aca="false">N20*1.2</f>
        <v>10.368</v>
      </c>
    </row>
    <row r="21" customFormat="false" ht="21" hidden="false" customHeight="true" outlineLevel="0" collapsed="false">
      <c r="A21" s="36" t="s">
        <v>21</v>
      </c>
      <c r="B21" s="33" t="s">
        <v>24</v>
      </c>
      <c r="C21" s="33" t="n">
        <v>24</v>
      </c>
      <c r="D21" s="33" t="s">
        <v>23</v>
      </c>
      <c r="E21" s="33" t="n">
        <v>146</v>
      </c>
      <c r="F21" s="33" t="s">
        <v>23</v>
      </c>
      <c r="G21" s="33" t="n">
        <v>3000</v>
      </c>
      <c r="H21" s="31" t="n">
        <f aca="false">((C21*E21)*G21)/1000000000</f>
        <v>0.010512</v>
      </c>
      <c r="I21" s="32" t="n">
        <f aca="false">1/H21</f>
        <v>95.1293759512938</v>
      </c>
      <c r="J21" s="33" t="n">
        <v>630</v>
      </c>
      <c r="K21" s="32" t="n">
        <f aca="false">H21*J21</f>
        <v>6.62256</v>
      </c>
      <c r="L21" s="34" t="n">
        <f aca="false">K21*1.2</f>
        <v>7.947072</v>
      </c>
      <c r="M21" s="32" t="n">
        <f aca="false">(E21*G21)/1000000</f>
        <v>0.438</v>
      </c>
      <c r="N21" s="32" t="n">
        <f aca="false">(1/M21)*K21</f>
        <v>15.12</v>
      </c>
      <c r="O21" s="35" t="n">
        <f aca="false">N21*1.2</f>
        <v>18.144</v>
      </c>
    </row>
    <row r="22" customFormat="false" ht="21" hidden="false" customHeight="true" outlineLevel="0" collapsed="false">
      <c r="A22" s="36" t="s">
        <v>21</v>
      </c>
      <c r="B22" s="33" t="s">
        <v>24</v>
      </c>
      <c r="C22" s="33" t="n">
        <v>25</v>
      </c>
      <c r="D22" s="33" t="s">
        <v>23</v>
      </c>
      <c r="E22" s="33" t="n">
        <v>100</v>
      </c>
      <c r="F22" s="33" t="s">
        <v>23</v>
      </c>
      <c r="G22" s="33" t="n">
        <v>4000</v>
      </c>
      <c r="H22" s="31" t="n">
        <f aca="false">((C22*E22)*G22)/1000000000</f>
        <v>0.01</v>
      </c>
      <c r="I22" s="32" t="n">
        <f aca="false">1/H22</f>
        <v>100</v>
      </c>
      <c r="J22" s="33" t="n">
        <v>630</v>
      </c>
      <c r="K22" s="32" t="n">
        <f aca="false">H22*J22</f>
        <v>6.3</v>
      </c>
      <c r="L22" s="34" t="n">
        <f aca="false">K22*1.2</f>
        <v>7.56</v>
      </c>
      <c r="M22" s="32" t="n">
        <f aca="false">(E22*G22)/1000000</f>
        <v>0.4</v>
      </c>
      <c r="N22" s="32" t="n">
        <f aca="false">(1/M22)*K22</f>
        <v>15.75</v>
      </c>
      <c r="O22" s="35" t="n">
        <f aca="false">N22*1.2</f>
        <v>18.9</v>
      </c>
    </row>
    <row r="23" customFormat="false" ht="21" hidden="false" customHeight="true" outlineLevel="0" collapsed="false">
      <c r="A23" s="36" t="s">
        <v>21</v>
      </c>
      <c r="B23" s="33" t="s">
        <v>24</v>
      </c>
      <c r="C23" s="33" t="n">
        <v>25</v>
      </c>
      <c r="D23" s="33" t="s">
        <v>23</v>
      </c>
      <c r="E23" s="33" t="n">
        <v>110</v>
      </c>
      <c r="F23" s="33" t="s">
        <v>23</v>
      </c>
      <c r="G23" s="33" t="n">
        <v>4000</v>
      </c>
      <c r="H23" s="31" t="n">
        <f aca="false">((C23*E23)*G23)/1000000000</f>
        <v>0.011</v>
      </c>
      <c r="I23" s="32" t="n">
        <f aca="false">1/H23</f>
        <v>90.9090909090909</v>
      </c>
      <c r="J23" s="33" t="n">
        <v>630</v>
      </c>
      <c r="K23" s="32" t="n">
        <f aca="false">H23*J23</f>
        <v>6.93</v>
      </c>
      <c r="L23" s="34" t="n">
        <f aca="false">K23*1.2</f>
        <v>8.316</v>
      </c>
      <c r="M23" s="32" t="n">
        <f aca="false">(E23*G23)/1000000</f>
        <v>0.44</v>
      </c>
      <c r="N23" s="32" t="n">
        <f aca="false">(1/M23)*K23</f>
        <v>15.75</v>
      </c>
      <c r="O23" s="35" t="n">
        <f aca="false">N23*1.2</f>
        <v>18.9</v>
      </c>
    </row>
    <row r="24" customFormat="false" ht="21" hidden="false" customHeight="true" outlineLevel="0" collapsed="false">
      <c r="A24" s="36" t="s">
        <v>21</v>
      </c>
      <c r="B24" s="33" t="s">
        <v>24</v>
      </c>
      <c r="C24" s="33" t="n">
        <v>25</v>
      </c>
      <c r="D24" s="33" t="s">
        <v>23</v>
      </c>
      <c r="E24" s="33" t="n">
        <v>120</v>
      </c>
      <c r="F24" s="33" t="s">
        <v>23</v>
      </c>
      <c r="G24" s="33" t="n">
        <v>4000</v>
      </c>
      <c r="H24" s="31" t="n">
        <f aca="false">((C24*E24)*G24)/1000000000</f>
        <v>0.012</v>
      </c>
      <c r="I24" s="32" t="n">
        <f aca="false">1/H24</f>
        <v>83.3333333333333</v>
      </c>
      <c r="J24" s="33" t="n">
        <v>630</v>
      </c>
      <c r="K24" s="32" t="n">
        <f aca="false">H24*J24</f>
        <v>7.56</v>
      </c>
      <c r="L24" s="34" t="n">
        <f aca="false">K24*1.2</f>
        <v>9.072</v>
      </c>
      <c r="M24" s="32" t="n">
        <f aca="false">(E24*G24)/1000000</f>
        <v>0.48</v>
      </c>
      <c r="N24" s="32" t="n">
        <f aca="false">(1/M24)*K24</f>
        <v>15.75</v>
      </c>
      <c r="O24" s="35" t="n">
        <f aca="false">N24*1.2</f>
        <v>18.9</v>
      </c>
    </row>
    <row r="25" customFormat="false" ht="21" hidden="false" customHeight="true" outlineLevel="0" collapsed="false">
      <c r="A25" s="36" t="s">
        <v>21</v>
      </c>
      <c r="B25" s="33" t="s">
        <v>24</v>
      </c>
      <c r="C25" s="33" t="n">
        <v>25</v>
      </c>
      <c r="D25" s="33" t="s">
        <v>23</v>
      </c>
      <c r="E25" s="33" t="n">
        <v>140</v>
      </c>
      <c r="F25" s="33" t="s">
        <v>23</v>
      </c>
      <c r="G25" s="33" t="n">
        <v>4000</v>
      </c>
      <c r="H25" s="31" t="n">
        <f aca="false">((C25*E25)*G25)/1000000000</f>
        <v>0.014</v>
      </c>
      <c r="I25" s="32" t="n">
        <f aca="false">1/H25</f>
        <v>71.4285714285714</v>
      </c>
      <c r="J25" s="33" t="n">
        <v>630</v>
      </c>
      <c r="K25" s="32" t="n">
        <f aca="false">H25*J25</f>
        <v>8.82</v>
      </c>
      <c r="L25" s="34" t="n">
        <f aca="false">K25*1.2</f>
        <v>10.584</v>
      </c>
      <c r="M25" s="32" t="n">
        <f aca="false">(E25*G25)/1000000</f>
        <v>0.56</v>
      </c>
      <c r="N25" s="32" t="n">
        <f aca="false">(1/M25)*K25</f>
        <v>15.75</v>
      </c>
      <c r="O25" s="35" t="n">
        <f aca="false">N25*1.2</f>
        <v>18.9</v>
      </c>
    </row>
    <row r="26" customFormat="false" ht="21" hidden="false" customHeight="true" outlineLevel="0" collapsed="false">
      <c r="A26" s="36" t="s">
        <v>21</v>
      </c>
      <c r="B26" s="33" t="s">
        <v>24</v>
      </c>
      <c r="C26" s="33" t="n">
        <v>25</v>
      </c>
      <c r="D26" s="33" t="s">
        <v>23</v>
      </c>
      <c r="E26" s="33" t="n">
        <v>170</v>
      </c>
      <c r="F26" s="33" t="s">
        <v>23</v>
      </c>
      <c r="G26" s="33" t="n">
        <v>4000</v>
      </c>
      <c r="H26" s="31" t="n">
        <f aca="false">((C26*E26)*G26)/1000000000</f>
        <v>0.017</v>
      </c>
      <c r="I26" s="32" t="n">
        <f aca="false">1/H26</f>
        <v>58.8235294117647</v>
      </c>
      <c r="J26" s="33" t="n">
        <v>630</v>
      </c>
      <c r="K26" s="32" t="n">
        <f aca="false">H26*J26</f>
        <v>10.71</v>
      </c>
      <c r="L26" s="34" t="n">
        <f aca="false">K26*1.2</f>
        <v>12.852</v>
      </c>
      <c r="M26" s="32" t="n">
        <f aca="false">(E26*G26)/1000000</f>
        <v>0.68</v>
      </c>
      <c r="N26" s="32" t="n">
        <f aca="false">(1/M26)*K26</f>
        <v>15.75</v>
      </c>
      <c r="O26" s="35" t="n">
        <f aca="false">N26*1.2</f>
        <v>18.9</v>
      </c>
    </row>
    <row r="27" customFormat="false" ht="21" hidden="false" customHeight="true" outlineLevel="0" collapsed="false">
      <c r="A27" s="37" t="s">
        <v>21</v>
      </c>
      <c r="B27" s="38" t="s">
        <v>24</v>
      </c>
      <c r="C27" s="38" t="n">
        <v>25</v>
      </c>
      <c r="D27" s="38" t="s">
        <v>23</v>
      </c>
      <c r="E27" s="38" t="n">
        <v>225</v>
      </c>
      <c r="F27" s="38" t="s">
        <v>23</v>
      </c>
      <c r="G27" s="38" t="n">
        <v>4000</v>
      </c>
      <c r="H27" s="50" t="n">
        <f aca="false">((C27*E27)*G27)/1000000000</f>
        <v>0.0225</v>
      </c>
      <c r="I27" s="32" t="n">
        <f aca="false">1/H27</f>
        <v>44.4444444444444</v>
      </c>
      <c r="J27" s="38" t="n">
        <v>630</v>
      </c>
      <c r="K27" s="51" t="n">
        <f aca="false">H27*J27</f>
        <v>14.175</v>
      </c>
      <c r="L27" s="52" t="n">
        <f aca="false">K27*1.2</f>
        <v>17.01</v>
      </c>
      <c r="M27" s="51" t="n">
        <f aca="false">(E27*G27)/1000000</f>
        <v>0.9</v>
      </c>
      <c r="N27" s="51" t="n">
        <f aca="false">(1/M27)*K27</f>
        <v>15.75</v>
      </c>
      <c r="O27" s="53" t="n">
        <f aca="false">N27*1.2</f>
        <v>18.9</v>
      </c>
    </row>
    <row r="28" customFormat="false" ht="21" hidden="false" customHeight="true" outlineLevel="0" collapsed="false">
      <c r="A28" s="37" t="s">
        <v>21</v>
      </c>
      <c r="B28" s="38" t="s">
        <v>24</v>
      </c>
      <c r="C28" s="38" t="n">
        <v>25</v>
      </c>
      <c r="D28" s="38" t="s">
        <v>23</v>
      </c>
      <c r="E28" s="38" t="n">
        <v>225</v>
      </c>
      <c r="F28" s="38" t="s">
        <v>23</v>
      </c>
      <c r="G28" s="38" t="n">
        <v>5000</v>
      </c>
      <c r="H28" s="50" t="n">
        <f aca="false">((C28*E28)*G28)/1000000000</f>
        <v>0.028125</v>
      </c>
      <c r="I28" s="32" t="n">
        <f aca="false">1/H28</f>
        <v>35.5555555555556</v>
      </c>
      <c r="J28" s="38" t="n">
        <v>685</v>
      </c>
      <c r="K28" s="51" t="n">
        <f aca="false">H28*J28</f>
        <v>19.265625</v>
      </c>
      <c r="L28" s="52" t="n">
        <f aca="false">K28*1.2</f>
        <v>23.11875</v>
      </c>
      <c r="M28" s="51" t="n">
        <f aca="false">(E28*G28)/1000000</f>
        <v>1.125</v>
      </c>
      <c r="N28" s="51" t="n">
        <f aca="false">(1/M28)*K28</f>
        <v>17.125</v>
      </c>
      <c r="O28" s="53" t="n">
        <f aca="false">N28*1.2</f>
        <v>20.55</v>
      </c>
    </row>
    <row r="29" customFormat="false" ht="21" hidden="false" customHeight="true" outlineLevel="0" collapsed="false">
      <c r="A29" s="54" t="s">
        <v>21</v>
      </c>
      <c r="B29" s="45" t="s">
        <v>25</v>
      </c>
      <c r="C29" s="45" t="n">
        <v>18</v>
      </c>
      <c r="D29" s="45" t="s">
        <v>23</v>
      </c>
      <c r="E29" s="45" t="n">
        <v>95</v>
      </c>
      <c r="F29" s="45" t="s">
        <v>23</v>
      </c>
      <c r="G29" s="45" t="n">
        <v>4000</v>
      </c>
      <c r="H29" s="55" t="n">
        <f aca="false">((C29*E29)*G29)/1000000000</f>
        <v>0.00684</v>
      </c>
      <c r="I29" s="56" t="n">
        <f aca="false">1/H29</f>
        <v>146.198830409357</v>
      </c>
      <c r="J29" s="45" t="n">
        <v>480</v>
      </c>
      <c r="K29" s="56" t="n">
        <f aca="false">H29*J29</f>
        <v>3.2832</v>
      </c>
      <c r="L29" s="57" t="n">
        <f aca="false">K29*1.2</f>
        <v>3.93984</v>
      </c>
      <c r="M29" s="56" t="n">
        <f aca="false">(E29*G29)/1000000</f>
        <v>0.38</v>
      </c>
      <c r="N29" s="56" t="n">
        <f aca="false">(1/M29)*K29</f>
        <v>8.64</v>
      </c>
      <c r="O29" s="58" t="n">
        <f aca="false">N29*1.2</f>
        <v>10.368</v>
      </c>
    </row>
    <row r="30" customFormat="false" ht="21" hidden="false" customHeight="true" outlineLevel="0" collapsed="false">
      <c r="A30" s="59" t="s">
        <v>21</v>
      </c>
      <c r="B30" s="39" t="s">
        <v>25</v>
      </c>
      <c r="C30" s="39" t="n">
        <v>18</v>
      </c>
      <c r="D30" s="39" t="s">
        <v>23</v>
      </c>
      <c r="E30" s="39" t="n">
        <v>145</v>
      </c>
      <c r="F30" s="39" t="s">
        <v>23</v>
      </c>
      <c r="G30" s="39" t="n">
        <v>4000</v>
      </c>
      <c r="H30" s="40" t="n">
        <f aca="false">((C30*E30)*G30)/1000000000</f>
        <v>0.01044</v>
      </c>
      <c r="I30" s="41" t="n">
        <f aca="false">1/H30</f>
        <v>95.7854406130268</v>
      </c>
      <c r="J30" s="39" t="n">
        <v>480</v>
      </c>
      <c r="K30" s="41" t="n">
        <f aca="false">H30*J30</f>
        <v>5.0112</v>
      </c>
      <c r="L30" s="42" t="n">
        <f aca="false">K30*1.2</f>
        <v>6.01344</v>
      </c>
      <c r="M30" s="41" t="n">
        <f aca="false">(E30*G30)/1000000</f>
        <v>0.58</v>
      </c>
      <c r="N30" s="41" t="n">
        <f aca="false">(1/M30)*K30</f>
        <v>8.64</v>
      </c>
      <c r="O30" s="43" t="n">
        <f aca="false">N30*1.2</f>
        <v>10.368</v>
      </c>
    </row>
    <row r="31" customFormat="false" ht="21" hidden="false" customHeight="true" outlineLevel="0" collapsed="false">
      <c r="A31" s="54" t="s">
        <v>26</v>
      </c>
      <c r="B31" s="45" t="s">
        <v>27</v>
      </c>
      <c r="C31" s="45" t="n">
        <v>40</v>
      </c>
      <c r="D31" s="45" t="s">
        <v>23</v>
      </c>
      <c r="E31" s="45" t="n">
        <v>50</v>
      </c>
      <c r="F31" s="45" t="s">
        <v>23</v>
      </c>
      <c r="G31" s="45" t="n">
        <v>5000</v>
      </c>
      <c r="H31" s="55" t="n">
        <f aca="false">((C31*E31)*G31)/1000000000</f>
        <v>0.01</v>
      </c>
      <c r="I31" s="56" t="n">
        <f aca="false">1/H31</f>
        <v>100</v>
      </c>
      <c r="J31" s="45" t="n">
        <v>385</v>
      </c>
      <c r="K31" s="56" t="n">
        <f aca="false">H31*J31</f>
        <v>3.85</v>
      </c>
      <c r="L31" s="57" t="n">
        <f aca="false">K31*1.2</f>
        <v>4.62</v>
      </c>
      <c r="M31" s="56" t="n">
        <f aca="false">(E31*G31)/1000000</f>
        <v>0.25</v>
      </c>
      <c r="N31" s="56" t="n">
        <f aca="false">(1/M31)*K31</f>
        <v>15.4</v>
      </c>
      <c r="O31" s="58" t="n">
        <f aca="false">N31*1.2</f>
        <v>18.48</v>
      </c>
    </row>
    <row r="32" customFormat="false" ht="21" hidden="false" customHeight="true" outlineLevel="0" collapsed="false">
      <c r="A32" s="60" t="s">
        <v>28</v>
      </c>
      <c r="B32" s="33" t="s">
        <v>29</v>
      </c>
      <c r="C32" s="33" t="n">
        <v>15</v>
      </c>
      <c r="D32" s="33" t="s">
        <v>23</v>
      </c>
      <c r="E32" s="33" t="n">
        <v>121</v>
      </c>
      <c r="F32" s="33" t="s">
        <v>23</v>
      </c>
      <c r="G32" s="33" t="n">
        <v>4000</v>
      </c>
      <c r="H32" s="31" t="n">
        <f aca="false">((C32*E32)*G32)/1000000000</f>
        <v>0.00726</v>
      </c>
      <c r="I32" s="32" t="n">
        <f aca="false">1/H32</f>
        <v>137.741046831956</v>
      </c>
      <c r="J32" s="33" t="n">
        <v>545</v>
      </c>
      <c r="K32" s="32" t="n">
        <f aca="false">H32*J32</f>
        <v>3.9567</v>
      </c>
      <c r="L32" s="34" t="n">
        <f aca="false">K32*1.2</f>
        <v>4.74804</v>
      </c>
      <c r="M32" s="61" t="n">
        <f aca="false">(E32*G32)/1000000</f>
        <v>0.484</v>
      </c>
      <c r="N32" s="32" t="n">
        <f aca="false">(1/M32)*K32</f>
        <v>8.175</v>
      </c>
      <c r="O32" s="35" t="n">
        <f aca="false">N32*1.2</f>
        <v>9.81</v>
      </c>
    </row>
    <row r="33" customFormat="false" ht="21" hidden="false" customHeight="true" outlineLevel="0" collapsed="false">
      <c r="A33" s="60" t="s">
        <v>28</v>
      </c>
      <c r="B33" s="33" t="s">
        <v>29</v>
      </c>
      <c r="C33" s="33" t="n">
        <v>15</v>
      </c>
      <c r="D33" s="33" t="s">
        <v>23</v>
      </c>
      <c r="E33" s="33" t="n">
        <v>121</v>
      </c>
      <c r="F33" s="33" t="s">
        <v>23</v>
      </c>
      <c r="G33" s="33" t="n">
        <v>5000</v>
      </c>
      <c r="H33" s="31" t="n">
        <f aca="false">((C33*E33)*G33)/1000000000</f>
        <v>0.009075</v>
      </c>
      <c r="I33" s="32" t="n">
        <f aca="false">1/H33</f>
        <v>110.192837465565</v>
      </c>
      <c r="J33" s="33" t="n">
        <v>545</v>
      </c>
      <c r="K33" s="32" t="n">
        <f aca="false">H33*J33</f>
        <v>4.945875</v>
      </c>
      <c r="L33" s="34" t="n">
        <f aca="false">K33*1.2</f>
        <v>5.93505</v>
      </c>
      <c r="M33" s="61" t="n">
        <f aca="false">(E33*G33)/1000000</f>
        <v>0.605</v>
      </c>
      <c r="N33" s="32" t="n">
        <f aca="false">(1/M33)*K33</f>
        <v>8.175</v>
      </c>
      <c r="O33" s="35" t="n">
        <f aca="false">N33*1.2</f>
        <v>9.81</v>
      </c>
    </row>
    <row r="34" customFormat="false" ht="21" hidden="false" customHeight="true" outlineLevel="0" collapsed="false">
      <c r="A34" s="60" t="s">
        <v>28</v>
      </c>
      <c r="B34" s="33" t="s">
        <v>29</v>
      </c>
      <c r="C34" s="33" t="n">
        <v>19</v>
      </c>
      <c r="D34" s="33" t="s">
        <v>23</v>
      </c>
      <c r="E34" s="33" t="n">
        <v>121</v>
      </c>
      <c r="F34" s="33" t="s">
        <v>23</v>
      </c>
      <c r="G34" s="33" t="n">
        <v>5000</v>
      </c>
      <c r="H34" s="31" t="n">
        <f aca="false">((C34*E34)*G34)/1000000000</f>
        <v>0.011495</v>
      </c>
      <c r="I34" s="32" t="n">
        <f aca="false">1/H34</f>
        <v>86.9943453675511</v>
      </c>
      <c r="J34" s="33" t="n">
        <v>545</v>
      </c>
      <c r="K34" s="32" t="n">
        <f aca="false">H34*J34</f>
        <v>6.264775</v>
      </c>
      <c r="L34" s="34" t="n">
        <f aca="false">K34*1.2</f>
        <v>7.51773</v>
      </c>
      <c r="M34" s="61" t="n">
        <f aca="false">(E34*G34)/1000000</f>
        <v>0.605</v>
      </c>
      <c r="N34" s="32" t="n">
        <f aca="false">(1/M34)*K34</f>
        <v>10.355</v>
      </c>
      <c r="O34" s="35" t="n">
        <f aca="false">N34*1.2</f>
        <v>12.426</v>
      </c>
    </row>
    <row r="35" customFormat="false" ht="21" hidden="false" customHeight="true" outlineLevel="0" collapsed="false">
      <c r="A35" s="60" t="s">
        <v>28</v>
      </c>
      <c r="B35" s="33" t="s">
        <v>29</v>
      </c>
      <c r="C35" s="33" t="n">
        <v>19</v>
      </c>
      <c r="D35" s="33" t="s">
        <v>23</v>
      </c>
      <c r="E35" s="33" t="n">
        <v>146</v>
      </c>
      <c r="F35" s="33" t="s">
        <v>23</v>
      </c>
      <c r="G35" s="33" t="n">
        <v>4000</v>
      </c>
      <c r="H35" s="31" t="n">
        <f aca="false">((C35*E35)*G35)/1000000000</f>
        <v>0.011096</v>
      </c>
      <c r="I35" s="32" t="n">
        <f aca="false">1/H35</f>
        <v>90.1225666906994</v>
      </c>
      <c r="J35" s="33" t="n">
        <v>545</v>
      </c>
      <c r="K35" s="32" t="n">
        <f aca="false">H35*J35</f>
        <v>6.04732</v>
      </c>
      <c r="L35" s="34" t="n">
        <f aca="false">K35*1.2</f>
        <v>7.256784</v>
      </c>
      <c r="M35" s="61" t="n">
        <f aca="false">(E35*G35)/1000000</f>
        <v>0.584</v>
      </c>
      <c r="N35" s="32" t="n">
        <f aca="false">(1/M35)*K35</f>
        <v>10.355</v>
      </c>
      <c r="O35" s="35" t="n">
        <f aca="false">N35*1.2</f>
        <v>12.426</v>
      </c>
    </row>
    <row r="36" customFormat="false" ht="21" hidden="false" customHeight="true" outlineLevel="0" collapsed="false">
      <c r="A36" s="60" t="s">
        <v>28</v>
      </c>
      <c r="B36" s="33" t="s">
        <v>29</v>
      </c>
      <c r="C36" s="33" t="n">
        <v>19</v>
      </c>
      <c r="D36" s="33" t="s">
        <v>23</v>
      </c>
      <c r="E36" s="33" t="n">
        <v>146</v>
      </c>
      <c r="F36" s="33" t="s">
        <v>23</v>
      </c>
      <c r="G36" s="33" t="n">
        <v>5000</v>
      </c>
      <c r="H36" s="31" t="n">
        <f aca="false">((C36*E36)*G36)/1000000000</f>
        <v>0.01387</v>
      </c>
      <c r="I36" s="32" t="n">
        <f aca="false">1/H36</f>
        <v>72.0980533525595</v>
      </c>
      <c r="J36" s="33" t="n">
        <v>545</v>
      </c>
      <c r="K36" s="32" t="n">
        <f aca="false">H36*J36</f>
        <v>7.55915</v>
      </c>
      <c r="L36" s="34" t="n">
        <f aca="false">K36*1.2</f>
        <v>9.07098</v>
      </c>
      <c r="M36" s="61" t="n">
        <f aca="false">(E36*G36)/1000000</f>
        <v>0.73</v>
      </c>
      <c r="N36" s="32" t="n">
        <f aca="false">(1/M36)*K36</f>
        <v>10.355</v>
      </c>
      <c r="O36" s="35" t="n">
        <f aca="false">N36*1.2</f>
        <v>12.426</v>
      </c>
    </row>
    <row r="37" customFormat="false" ht="21" hidden="false" customHeight="true" outlineLevel="0" collapsed="false">
      <c r="A37" s="60" t="s">
        <v>28</v>
      </c>
      <c r="B37" s="33" t="s">
        <v>29</v>
      </c>
      <c r="C37" s="33" t="n">
        <v>19</v>
      </c>
      <c r="D37" s="33" t="s">
        <v>23</v>
      </c>
      <c r="E37" s="33" t="n">
        <v>196</v>
      </c>
      <c r="F37" s="33" t="s">
        <v>23</v>
      </c>
      <c r="G37" s="33" t="n">
        <v>4000</v>
      </c>
      <c r="H37" s="31" t="n">
        <f aca="false">((C37*E37)*G37)/1000000000</f>
        <v>0.014896</v>
      </c>
      <c r="I37" s="32" t="n">
        <f aca="false">1/H37</f>
        <v>67.1321160042965</v>
      </c>
      <c r="J37" s="33" t="n">
        <v>545</v>
      </c>
      <c r="K37" s="32" t="n">
        <f aca="false">H37*J37</f>
        <v>8.11832</v>
      </c>
      <c r="L37" s="34" t="n">
        <f aca="false">K37*1.2</f>
        <v>9.741984</v>
      </c>
      <c r="M37" s="61" t="n">
        <f aca="false">(E37*G37)/1000000</f>
        <v>0.784</v>
      </c>
      <c r="N37" s="32" t="n">
        <f aca="false">(1/M37)*K37</f>
        <v>10.355</v>
      </c>
      <c r="O37" s="35" t="n">
        <f aca="false">N37*1.2</f>
        <v>12.426</v>
      </c>
    </row>
    <row r="38" customFormat="false" ht="21" hidden="false" customHeight="true" outlineLevel="0" collapsed="false">
      <c r="A38" s="60" t="s">
        <v>28</v>
      </c>
      <c r="B38" s="33" t="s">
        <v>29</v>
      </c>
      <c r="C38" s="33" t="n">
        <v>19</v>
      </c>
      <c r="D38" s="33" t="s">
        <v>23</v>
      </c>
      <c r="E38" s="33" t="n">
        <v>196</v>
      </c>
      <c r="F38" s="33" t="s">
        <v>23</v>
      </c>
      <c r="G38" s="33" t="n">
        <v>5000</v>
      </c>
      <c r="H38" s="31" t="n">
        <f aca="false">((C38*E38)*G38)/1000000000</f>
        <v>0.01862</v>
      </c>
      <c r="I38" s="32" t="n">
        <f aca="false">1/H38</f>
        <v>53.7056928034372</v>
      </c>
      <c r="J38" s="33" t="n">
        <v>545</v>
      </c>
      <c r="K38" s="32" t="n">
        <f aca="false">H38*J38</f>
        <v>10.1479</v>
      </c>
      <c r="L38" s="34" t="n">
        <f aca="false">K38*1.2</f>
        <v>12.17748</v>
      </c>
      <c r="M38" s="61" t="n">
        <f aca="false">(E38*G38)/1000000</f>
        <v>0.98</v>
      </c>
      <c r="N38" s="32" t="n">
        <f aca="false">(1/M38)*K38</f>
        <v>10.355</v>
      </c>
      <c r="O38" s="35" t="n">
        <f aca="false">N38*1.2</f>
        <v>12.426</v>
      </c>
    </row>
    <row r="39" customFormat="false" ht="21" hidden="false" customHeight="true" outlineLevel="0" collapsed="false">
      <c r="A39" s="60" t="s">
        <v>30</v>
      </c>
      <c r="B39" s="33" t="s">
        <v>29</v>
      </c>
      <c r="C39" s="33" t="n">
        <v>19</v>
      </c>
      <c r="D39" s="33" t="s">
        <v>23</v>
      </c>
      <c r="E39" s="33" t="n">
        <v>196</v>
      </c>
      <c r="F39" s="33" t="s">
        <v>23</v>
      </c>
      <c r="G39" s="33" t="n">
        <v>5000</v>
      </c>
      <c r="H39" s="31" t="n">
        <f aca="false">((C39*E39)*G39)/1000000000</f>
        <v>0.01862</v>
      </c>
      <c r="I39" s="32" t="n">
        <f aca="false">1/H39</f>
        <v>53.7056928034372</v>
      </c>
      <c r="J39" s="33" t="n">
        <v>400</v>
      </c>
      <c r="K39" s="32" t="n">
        <f aca="false">H39*J39</f>
        <v>7.448</v>
      </c>
      <c r="L39" s="34" t="n">
        <f aca="false">K39*1.2</f>
        <v>8.9376</v>
      </c>
      <c r="M39" s="61" t="n">
        <f aca="false">(E39*G39)/1000000</f>
        <v>0.98</v>
      </c>
      <c r="N39" s="32" t="n">
        <f aca="false">(1/M39)*K39</f>
        <v>7.6</v>
      </c>
      <c r="O39" s="35" t="n">
        <f aca="false">N39*1.2</f>
        <v>9.12</v>
      </c>
    </row>
    <row r="40" customFormat="false" ht="21" hidden="false" customHeight="true" outlineLevel="0" collapsed="false">
      <c r="A40" s="60" t="s">
        <v>28</v>
      </c>
      <c r="B40" s="33" t="s">
        <v>29</v>
      </c>
      <c r="C40" s="33" t="n">
        <v>27</v>
      </c>
      <c r="D40" s="33" t="s">
        <v>23</v>
      </c>
      <c r="E40" s="33" t="n">
        <v>146</v>
      </c>
      <c r="F40" s="33" t="s">
        <v>23</v>
      </c>
      <c r="G40" s="33" t="n">
        <v>4000</v>
      </c>
      <c r="H40" s="31" t="n">
        <f aca="false">((C40*E40)*G40)/1000000000</f>
        <v>0.015768</v>
      </c>
      <c r="I40" s="32" t="n">
        <f aca="false">1/H40</f>
        <v>63.4195839675292</v>
      </c>
      <c r="J40" s="33" t="n">
        <v>500</v>
      </c>
      <c r="K40" s="32" t="n">
        <f aca="false">H40*J40</f>
        <v>7.884</v>
      </c>
      <c r="L40" s="34" t="n">
        <f aca="false">K40*1.2</f>
        <v>9.4608</v>
      </c>
      <c r="M40" s="61" t="n">
        <f aca="false">(E40*G40)/1000000</f>
        <v>0.584</v>
      </c>
      <c r="N40" s="32" t="n">
        <f aca="false">(1/M40)*K40</f>
        <v>13.5</v>
      </c>
      <c r="O40" s="35" t="n">
        <f aca="false">N40*1.2</f>
        <v>16.2</v>
      </c>
    </row>
    <row r="41" customFormat="false" ht="21" hidden="false" customHeight="true" outlineLevel="0" collapsed="false">
      <c r="A41" s="62" t="s">
        <v>31</v>
      </c>
      <c r="B41" s="33" t="s">
        <v>29</v>
      </c>
      <c r="C41" s="33" t="n">
        <v>19</v>
      </c>
      <c r="D41" s="33" t="s">
        <v>23</v>
      </c>
      <c r="E41" s="33" t="n">
        <v>146</v>
      </c>
      <c r="F41" s="33" t="s">
        <v>23</v>
      </c>
      <c r="G41" s="33" t="n">
        <v>5000</v>
      </c>
      <c r="H41" s="31" t="n">
        <f aca="false">((C41*E41)*G41)/1000000000</f>
        <v>0.01387</v>
      </c>
      <c r="I41" s="32" t="n">
        <f aca="false">1/H41</f>
        <v>72.0980533525595</v>
      </c>
      <c r="J41" s="33" t="n">
        <v>545</v>
      </c>
      <c r="K41" s="32" t="n">
        <f aca="false">H41*J41</f>
        <v>7.55915</v>
      </c>
      <c r="L41" s="34" t="n">
        <f aca="false">K41*1.2</f>
        <v>9.07098</v>
      </c>
      <c r="M41" s="61" t="n">
        <f aca="false">(E41*G41)/1000000</f>
        <v>0.73</v>
      </c>
      <c r="N41" s="32" t="n">
        <f aca="false">(1/M41)*K41</f>
        <v>10.355</v>
      </c>
      <c r="O41" s="35" t="n">
        <f aca="false">N41*1.2</f>
        <v>12.426</v>
      </c>
    </row>
    <row r="42" customFormat="false" ht="21" hidden="false" customHeight="true" outlineLevel="0" collapsed="false">
      <c r="A42" s="60" t="s">
        <v>28</v>
      </c>
      <c r="B42" s="33" t="s">
        <v>29</v>
      </c>
      <c r="C42" s="33" t="n">
        <v>24</v>
      </c>
      <c r="D42" s="33" t="s">
        <v>23</v>
      </c>
      <c r="E42" s="33" t="n">
        <v>146</v>
      </c>
      <c r="F42" s="33" t="s">
        <v>23</v>
      </c>
      <c r="G42" s="33" t="n">
        <v>4000</v>
      </c>
      <c r="H42" s="31" t="n">
        <f aca="false">((C42*E42)*G42)/1000000000</f>
        <v>0.014016</v>
      </c>
      <c r="I42" s="32" t="n">
        <f aca="false">1/H42</f>
        <v>71.3470319634703</v>
      </c>
      <c r="J42" s="33" t="n">
        <v>545</v>
      </c>
      <c r="K42" s="32" t="n">
        <f aca="false">H42*J42</f>
        <v>7.63872</v>
      </c>
      <c r="L42" s="34" t="n">
        <f aca="false">K42*1.2</f>
        <v>9.166464</v>
      </c>
      <c r="M42" s="61" t="n">
        <f aca="false">(E42*G42)/1000000</f>
        <v>0.584</v>
      </c>
      <c r="N42" s="32" t="n">
        <f aca="false">(1/M42)*K42</f>
        <v>13.08</v>
      </c>
      <c r="O42" s="35" t="n">
        <f aca="false">N42*1.2</f>
        <v>15.696</v>
      </c>
    </row>
    <row r="43" customFormat="false" ht="21" hidden="false" customHeight="true" outlineLevel="0" collapsed="false">
      <c r="A43" s="60" t="s">
        <v>28</v>
      </c>
      <c r="B43" s="33" t="s">
        <v>29</v>
      </c>
      <c r="C43" s="33" t="n">
        <v>24</v>
      </c>
      <c r="D43" s="33" t="s">
        <v>23</v>
      </c>
      <c r="E43" s="33" t="n">
        <v>146</v>
      </c>
      <c r="F43" s="33" t="s">
        <v>23</v>
      </c>
      <c r="G43" s="33" t="n">
        <v>5000</v>
      </c>
      <c r="H43" s="31" t="n">
        <f aca="false">((C43*E43)*G43)/1000000000</f>
        <v>0.01752</v>
      </c>
      <c r="I43" s="32" t="n">
        <f aca="false">1/H43</f>
        <v>57.0776255707763</v>
      </c>
      <c r="J43" s="33" t="n">
        <v>545</v>
      </c>
      <c r="K43" s="32" t="n">
        <f aca="false">H43*J43</f>
        <v>9.5484</v>
      </c>
      <c r="L43" s="34" t="n">
        <f aca="false">K43*1.2</f>
        <v>11.45808</v>
      </c>
      <c r="M43" s="61" t="n">
        <f aca="false">(E43*G43)/1000000</f>
        <v>0.73</v>
      </c>
      <c r="N43" s="32" t="n">
        <f aca="false">(1/M43)*K43</f>
        <v>13.08</v>
      </c>
      <c r="O43" s="35" t="n">
        <f aca="false">N43*1.2</f>
        <v>15.696</v>
      </c>
    </row>
    <row r="44" customFormat="false" ht="21" hidden="false" customHeight="true" outlineLevel="0" collapsed="false">
      <c r="A44" s="60" t="s">
        <v>32</v>
      </c>
      <c r="B44" s="33" t="s">
        <v>33</v>
      </c>
      <c r="C44" s="33" t="n">
        <v>19</v>
      </c>
      <c r="D44" s="33" t="s">
        <v>23</v>
      </c>
      <c r="E44" s="33" t="n">
        <v>96</v>
      </c>
      <c r="F44" s="33" t="s">
        <v>23</v>
      </c>
      <c r="G44" s="33" t="n">
        <v>3300</v>
      </c>
      <c r="H44" s="31" t="n">
        <f aca="false">((C44*E44)*G44)/1000000000</f>
        <v>0.0060192</v>
      </c>
      <c r="I44" s="32" t="n">
        <f aca="false">1/H44</f>
        <v>166.135034556087</v>
      </c>
      <c r="J44" s="33" t="n">
        <v>600</v>
      </c>
      <c r="K44" s="32" t="n">
        <f aca="false">H44*J44</f>
        <v>3.61152</v>
      </c>
      <c r="L44" s="34" t="n">
        <f aca="false">K44*1.2</f>
        <v>4.333824</v>
      </c>
      <c r="M44" s="61" t="n">
        <f aca="false">(E44*G44)/1000000</f>
        <v>0.3168</v>
      </c>
      <c r="N44" s="32" t="n">
        <f aca="false">(1/M44)*K44</f>
        <v>11.4</v>
      </c>
      <c r="O44" s="35" t="n">
        <f aca="false">N44*1.2</f>
        <v>13.68</v>
      </c>
    </row>
    <row r="45" customFormat="false" ht="21" hidden="false" customHeight="true" outlineLevel="0" collapsed="false">
      <c r="A45" s="60" t="s">
        <v>34</v>
      </c>
      <c r="B45" s="33" t="s">
        <v>35</v>
      </c>
      <c r="C45" s="33" t="n">
        <v>27</v>
      </c>
      <c r="D45" s="33" t="s">
        <v>23</v>
      </c>
      <c r="E45" s="33" t="n">
        <v>138</v>
      </c>
      <c r="F45" s="33" t="s">
        <v>23</v>
      </c>
      <c r="G45" s="33" t="n">
        <v>4000</v>
      </c>
      <c r="H45" s="31" t="n">
        <f aca="false">((C45*E45)*G45)/1000000000</f>
        <v>0.014904</v>
      </c>
      <c r="I45" s="32" t="n">
        <f aca="false">1/H45</f>
        <v>67.0960815888352</v>
      </c>
      <c r="J45" s="33" t="n">
        <v>987</v>
      </c>
      <c r="K45" s="32" t="n">
        <f aca="false">H45*J45</f>
        <v>14.710248</v>
      </c>
      <c r="L45" s="34" t="n">
        <f aca="false">K45*1.2</f>
        <v>17.6522976</v>
      </c>
      <c r="M45" s="61" t="n">
        <f aca="false">(E45*G45)/1000000</f>
        <v>0.552</v>
      </c>
      <c r="N45" s="32" t="n">
        <f aca="false">(1/M45)*K45</f>
        <v>26.649</v>
      </c>
      <c r="O45" s="35" t="n">
        <f aca="false">N45*1.2</f>
        <v>31.9788</v>
      </c>
    </row>
    <row r="46" customFormat="false" ht="21" hidden="false" customHeight="true" outlineLevel="0" collapsed="false">
      <c r="A46" s="63" t="s">
        <v>36</v>
      </c>
      <c r="B46" s="33" t="s">
        <v>35</v>
      </c>
      <c r="C46" s="33" t="n">
        <v>45</v>
      </c>
      <c r="D46" s="33" t="s">
        <v>23</v>
      </c>
      <c r="E46" s="33" t="n">
        <v>70</v>
      </c>
      <c r="F46" s="33" t="s">
        <v>23</v>
      </c>
      <c r="G46" s="33" t="n">
        <v>4000</v>
      </c>
      <c r="H46" s="31" t="n">
        <f aca="false">((C46*E46)*G46)/1000000000</f>
        <v>0.0126</v>
      </c>
      <c r="I46" s="32" t="n">
        <f aca="false">1/H46</f>
        <v>79.3650793650794</v>
      </c>
      <c r="J46" s="33" t="n">
        <v>957</v>
      </c>
      <c r="K46" s="32" t="n">
        <f aca="false">H46*J46</f>
        <v>12.0582</v>
      </c>
      <c r="L46" s="34" t="n">
        <f aca="false">K46*1.2</f>
        <v>14.46984</v>
      </c>
      <c r="M46" s="61" t="n">
        <f aca="false">(E46*G46)/1000000</f>
        <v>0.28</v>
      </c>
      <c r="N46" s="32" t="n">
        <f aca="false">(1/M46)*K46</f>
        <v>43.065</v>
      </c>
      <c r="O46" s="35" t="n">
        <f aca="false">N46*1.2</f>
        <v>51.678</v>
      </c>
    </row>
    <row r="47" customFormat="false" ht="21" hidden="false" customHeight="true" outlineLevel="0" collapsed="false">
      <c r="A47" s="60" t="s">
        <v>37</v>
      </c>
      <c r="B47" s="33" t="s">
        <v>35</v>
      </c>
      <c r="C47" s="33" t="n">
        <v>24</v>
      </c>
      <c r="D47" s="33" t="s">
        <v>23</v>
      </c>
      <c r="E47" s="33" t="n">
        <v>100</v>
      </c>
      <c r="F47" s="33" t="s">
        <v>23</v>
      </c>
      <c r="G47" s="33" t="n">
        <v>5000</v>
      </c>
      <c r="H47" s="31" t="n">
        <f aca="false">((C47*E47)*G47)/1000000000</f>
        <v>0.012</v>
      </c>
      <c r="I47" s="32" t="n">
        <f aca="false">1/H47</f>
        <v>83.3333333333333</v>
      </c>
      <c r="J47" s="33" t="n">
        <v>1110</v>
      </c>
      <c r="K47" s="32" t="n">
        <f aca="false">H47*J47</f>
        <v>13.32</v>
      </c>
      <c r="L47" s="34" t="n">
        <f aca="false">K47*1.2</f>
        <v>15.984</v>
      </c>
      <c r="M47" s="61" t="n">
        <f aca="false">(E47*G47)/1000000</f>
        <v>0.5</v>
      </c>
      <c r="N47" s="32" t="n">
        <f aca="false">(1/M47)*K47</f>
        <v>26.64</v>
      </c>
      <c r="O47" s="35" t="n">
        <f aca="false">N47*1.2</f>
        <v>31.968</v>
      </c>
    </row>
    <row r="48" customFormat="false" ht="21" hidden="false" customHeight="true" outlineLevel="0" collapsed="false">
      <c r="A48" s="60" t="s">
        <v>38</v>
      </c>
      <c r="B48" s="33" t="s">
        <v>29</v>
      </c>
      <c r="C48" s="33" t="n">
        <v>24</v>
      </c>
      <c r="D48" s="33" t="s">
        <v>23</v>
      </c>
      <c r="E48" s="33" t="n">
        <v>146</v>
      </c>
      <c r="F48" s="33" t="s">
        <v>23</v>
      </c>
      <c r="G48" s="33" t="n">
        <v>4000</v>
      </c>
      <c r="H48" s="31" t="n">
        <f aca="false">((C48*E48)*G48)/1000000000</f>
        <v>0.014016</v>
      </c>
      <c r="I48" s="32" t="n">
        <f aca="false">1/H48</f>
        <v>71.3470319634703</v>
      </c>
      <c r="J48" s="33" t="n">
        <v>545</v>
      </c>
      <c r="K48" s="32" t="n">
        <f aca="false">H48*J48</f>
        <v>7.63872</v>
      </c>
      <c r="L48" s="34" t="n">
        <f aca="false">K48*1.2</f>
        <v>9.166464</v>
      </c>
      <c r="M48" s="61" t="n">
        <f aca="false">(E48*G48)/1000000</f>
        <v>0.584</v>
      </c>
      <c r="N48" s="32" t="n">
        <f aca="false">(1/M48)*K48</f>
        <v>13.08</v>
      </c>
      <c r="O48" s="35" t="n">
        <f aca="false">N48*1.2</f>
        <v>15.696</v>
      </c>
    </row>
    <row r="49" customFormat="false" ht="21" hidden="false" customHeight="true" outlineLevel="0" collapsed="false">
      <c r="A49" s="64" t="s">
        <v>38</v>
      </c>
      <c r="B49" s="39" t="s">
        <v>29</v>
      </c>
      <c r="C49" s="39" t="n">
        <v>24</v>
      </c>
      <c r="D49" s="39" t="s">
        <v>23</v>
      </c>
      <c r="E49" s="39" t="n">
        <v>146</v>
      </c>
      <c r="F49" s="39" t="s">
        <v>23</v>
      </c>
      <c r="G49" s="39" t="n">
        <v>5000</v>
      </c>
      <c r="H49" s="40" t="n">
        <f aca="false">((C49*E49)*G49)/1000000000</f>
        <v>0.01752</v>
      </c>
      <c r="I49" s="41" t="n">
        <f aca="false">1/H49</f>
        <v>57.0776255707763</v>
      </c>
      <c r="J49" s="39" t="n">
        <v>545</v>
      </c>
      <c r="K49" s="41" t="n">
        <f aca="false">H49*J49</f>
        <v>9.5484</v>
      </c>
      <c r="L49" s="42" t="n">
        <f aca="false">K49*1.2</f>
        <v>11.45808</v>
      </c>
      <c r="M49" s="65" t="n">
        <f aca="false">(E49*G49)/1000000</f>
        <v>0.73</v>
      </c>
      <c r="N49" s="41" t="n">
        <f aca="false">(1/M49)*K49</f>
        <v>13.08</v>
      </c>
      <c r="O49" s="43" t="n">
        <f aca="false">N49*1.2</f>
        <v>15.696</v>
      </c>
    </row>
    <row r="50" customFormat="false" ht="21" hidden="false" customHeight="true" outlineLevel="0" collapsed="false">
      <c r="A50" s="66" t="s">
        <v>39</v>
      </c>
      <c r="B50" s="30" t="s">
        <v>40</v>
      </c>
      <c r="C50" s="30" t="n">
        <v>15</v>
      </c>
      <c r="D50" s="30" t="s">
        <v>23</v>
      </c>
      <c r="E50" s="30" t="n">
        <v>205</v>
      </c>
      <c r="F50" s="30" t="s">
        <v>23</v>
      </c>
      <c r="G50" s="30" t="n">
        <v>2200</v>
      </c>
      <c r="H50" s="46" t="n">
        <f aca="false">((C50*E50)*G50)/1000000000</f>
        <v>0.006765</v>
      </c>
      <c r="I50" s="56" t="n">
        <f aca="false">1/H50</f>
        <v>147.819660014782</v>
      </c>
      <c r="J50" s="45" t="n">
        <v>1400</v>
      </c>
      <c r="K50" s="47" t="n">
        <f aca="false">H50*J50</f>
        <v>9.471</v>
      </c>
      <c r="L50" s="48" t="n">
        <f aca="false">K50*1.2</f>
        <v>11.3652</v>
      </c>
      <c r="M50" s="67" t="n">
        <f aca="false">(E50*G50)/1000000</f>
        <v>0.451</v>
      </c>
      <c r="N50" s="47" t="n">
        <f aca="false">(1/M50)*K50</f>
        <v>21</v>
      </c>
      <c r="O50" s="49" t="n">
        <f aca="false">N50*1.2</f>
        <v>25.2</v>
      </c>
    </row>
    <row r="51" customFormat="false" ht="21" hidden="false" customHeight="true" outlineLevel="0" collapsed="false">
      <c r="A51" s="60" t="s">
        <v>39</v>
      </c>
      <c r="B51" s="33" t="s">
        <v>41</v>
      </c>
      <c r="C51" s="33" t="n">
        <v>14</v>
      </c>
      <c r="D51" s="33" t="s">
        <v>23</v>
      </c>
      <c r="E51" s="33" t="n">
        <v>190</v>
      </c>
      <c r="F51" s="33" t="s">
        <v>23</v>
      </c>
      <c r="G51" s="33" t="n">
        <v>2200</v>
      </c>
      <c r="H51" s="31" t="n">
        <f aca="false">((C51*E51)*G51)/1000000000</f>
        <v>0.005852</v>
      </c>
      <c r="I51" s="32" t="n">
        <f aca="false">1/H51</f>
        <v>170.881749829118</v>
      </c>
      <c r="J51" s="33" t="n">
        <v>1670</v>
      </c>
      <c r="K51" s="32" t="n">
        <f aca="false">H51*J51</f>
        <v>9.77284</v>
      </c>
      <c r="L51" s="34" t="n">
        <f aca="false">K51*1.2</f>
        <v>11.727408</v>
      </c>
      <c r="M51" s="61" t="n">
        <f aca="false">(E51*G51)/1000000</f>
        <v>0.418</v>
      </c>
      <c r="N51" s="32" t="n">
        <f aca="false">(1/M51)*K51</f>
        <v>23.38</v>
      </c>
      <c r="O51" s="35" t="n">
        <f aca="false">N51*1.2</f>
        <v>28.056</v>
      </c>
    </row>
    <row r="52" customFormat="false" ht="21" hidden="false" customHeight="true" outlineLevel="0" collapsed="false">
      <c r="A52" s="60" t="s">
        <v>39</v>
      </c>
      <c r="B52" s="33" t="s">
        <v>42</v>
      </c>
      <c r="C52" s="33" t="n">
        <v>15</v>
      </c>
      <c r="D52" s="33" t="s">
        <v>23</v>
      </c>
      <c r="E52" s="33" t="n">
        <v>205</v>
      </c>
      <c r="F52" s="33" t="s">
        <v>23</v>
      </c>
      <c r="G52" s="33" t="n">
        <v>2200</v>
      </c>
      <c r="H52" s="31" t="n">
        <f aca="false">((C52*E52)*G52)/1000000000</f>
        <v>0.006765</v>
      </c>
      <c r="I52" s="32" t="n">
        <f aca="false">1/H52</f>
        <v>147.819660014782</v>
      </c>
      <c r="J52" s="33" t="n">
        <v>4200</v>
      </c>
      <c r="K52" s="32" t="n">
        <f aca="false">H52*J52</f>
        <v>28.413</v>
      </c>
      <c r="L52" s="34" t="n">
        <f aca="false">K52*1.2</f>
        <v>34.0956</v>
      </c>
      <c r="M52" s="61" t="n">
        <f aca="false">(E52*G52)/1000000</f>
        <v>0.451</v>
      </c>
      <c r="N52" s="32" t="n">
        <f aca="false">(1/M52)*K52</f>
        <v>63</v>
      </c>
      <c r="O52" s="35" t="n">
        <f aca="false">N52*1.2</f>
        <v>75.6</v>
      </c>
    </row>
    <row r="53" customFormat="false" ht="21" hidden="false" customHeight="true" outlineLevel="0" collapsed="false">
      <c r="A53" s="64" t="s">
        <v>39</v>
      </c>
      <c r="B53" s="39" t="s">
        <v>43</v>
      </c>
      <c r="C53" s="39" t="n">
        <v>15</v>
      </c>
      <c r="D53" s="39" t="s">
        <v>23</v>
      </c>
      <c r="E53" s="39" t="n">
        <v>205</v>
      </c>
      <c r="F53" s="39" t="s">
        <v>23</v>
      </c>
      <c r="G53" s="39" t="n">
        <v>2200</v>
      </c>
      <c r="H53" s="40" t="n">
        <f aca="false">((C53*E53)*G53)/1000000000</f>
        <v>0.006765</v>
      </c>
      <c r="I53" s="41" t="n">
        <f aca="false">1/H53</f>
        <v>147.819660014782</v>
      </c>
      <c r="J53" s="39" t="n">
        <v>3870</v>
      </c>
      <c r="K53" s="41" t="n">
        <f aca="false">H53*J53</f>
        <v>26.18055</v>
      </c>
      <c r="L53" s="42" t="n">
        <f aca="false">K53*1.2</f>
        <v>31.41666</v>
      </c>
      <c r="M53" s="65" t="n">
        <f aca="false">(E53*G53)/1000000</f>
        <v>0.451</v>
      </c>
      <c r="N53" s="41" t="n">
        <f aca="false">(1/M53)*K53</f>
        <v>58.05</v>
      </c>
      <c r="O53" s="43" t="n">
        <f aca="false">N53*1.2</f>
        <v>69.66</v>
      </c>
    </row>
  </sheetData>
  <mergeCells count="11">
    <mergeCell ref="A1:O1"/>
    <mergeCell ref="H2:L2"/>
    <mergeCell ref="A3:H3"/>
    <mergeCell ref="M3:N3"/>
    <mergeCell ref="M4:N4"/>
    <mergeCell ref="A5:J5"/>
    <mergeCell ref="M5:O5"/>
    <mergeCell ref="A6:O6"/>
    <mergeCell ref="A7:B7"/>
    <mergeCell ref="M7:O7"/>
    <mergeCell ref="C8:G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6:44:24Z</dcterms:created>
  <dc:creator>DREVO-LIPTOV</dc:creator>
  <dc:description/>
  <dc:language>en-US</dc:language>
  <cp:lastModifiedBy>DREVO-LIPTOV</cp:lastModifiedBy>
  <dcterms:modified xsi:type="dcterms:W3CDTF">2024-10-14T06:5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