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árovky" sheetId="1" state="visible" r:id="rId2"/>
  </sheets>
  <definedNames>
    <definedName function="false" hidden="false" localSheetId="0" name="_xlnm.Print_Area" vbProcedure="false">Škárovky!$A$1:$O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27">
  <si>
    <r>
      <rPr>
        <b val="true"/>
        <u val="single"/>
        <sz val="16"/>
        <rFont val="Arial"/>
        <family val="2"/>
        <charset val="238"/>
      </rPr>
      <t xml:space="preserve">DREVO-LIPTOV, s.r.o.,</t>
    </r>
    <r>
      <rPr>
        <u val="single"/>
        <sz val="16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Ulica pod Sečnom 433/2, 032 03 Liptovský Ján</t>
    </r>
  </si>
  <si>
    <t xml:space="preserve">  </t>
  </si>
  <si>
    <r>
      <rPr>
        <sz val="12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Prevádzka  L.MIKULÁŠ</t>
    </r>
    <r>
      <rPr>
        <b val="true"/>
        <sz val="12"/>
        <rFont val="Arial"/>
        <family val="2"/>
        <charset val="238"/>
      </rPr>
      <t xml:space="preserve">  – </t>
    </r>
    <r>
      <rPr>
        <sz val="12"/>
        <rFont val="Arial"/>
        <family val="2"/>
        <charset val="238"/>
      </rPr>
      <t xml:space="preserve"> ul. 1. mája 1849</t>
    </r>
  </si>
  <si>
    <t xml:space="preserve">IČO: 53255909</t>
  </si>
  <si>
    <t xml:space="preserve">DIČ: 2121327956</t>
  </si>
  <si>
    <t xml:space="preserve">Zodpovedný vedúci : Slavomír KRAJČÍR</t>
  </si>
  <si>
    <t xml:space="preserve">IČ DPH: SK2121327956</t>
  </si>
  <si>
    <t xml:space="preserve">Cenník reziva - škárovky</t>
  </si>
  <si>
    <t xml:space="preserve">0905 462 117</t>
  </si>
  <si>
    <t xml:space="preserve">Platnosť od 14.10.2024</t>
  </si>
  <si>
    <t xml:space="preserve">Názov </t>
  </si>
  <si>
    <t xml:space="preserve">Druh</t>
  </si>
  <si>
    <t xml:space="preserve">Rozmer</t>
  </si>
  <si>
    <t xml:space="preserve">Objem v m3
1 ks</t>
  </si>
  <si>
    <t xml:space="preserve">Počet kusov v m3</t>
  </si>
  <si>
    <t xml:space="preserve">Cena za m3 bez DPH</t>
  </si>
  <si>
    <t xml:space="preserve">Cena za kus bez DPH</t>
  </si>
  <si>
    <t xml:space="preserve">Cena za kus s DPH</t>
  </si>
  <si>
    <t xml:space="preserve">Plocha         v m2</t>
  </si>
  <si>
    <t xml:space="preserve">Cena za m2 bez DPH</t>
  </si>
  <si>
    <t xml:space="preserve">Cena za m2 s DPH</t>
  </si>
  <si>
    <t xml:space="preserve">Škárovka A/B - DUB</t>
  </si>
  <si>
    <t xml:space="preserve">Priebežná</t>
  </si>
  <si>
    <t xml:space="preserve">x</t>
  </si>
  <si>
    <t xml:space="preserve">Cink</t>
  </si>
  <si>
    <t xml:space="preserve">Škárovka A/B - Jaseň</t>
  </si>
  <si>
    <t xml:space="preserve">Škárovka A/B - Sm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00"/>
    <numFmt numFmtId="168" formatCode="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2" width="16.43"/>
    <col collapsed="false" customWidth="true" hidden="false" outlineLevel="0" max="3" min="3" style="2" width="5.14"/>
    <col collapsed="false" customWidth="true" hidden="false" outlineLevel="0" max="4" min="4" style="2" width="3.57"/>
    <col collapsed="false" customWidth="true" hidden="false" outlineLevel="0" max="5" min="5" style="2" width="6.14"/>
    <col collapsed="false" customWidth="true" hidden="false" outlineLevel="0" max="6" min="6" style="2" width="3.57"/>
    <col collapsed="false" customWidth="true" hidden="false" outlineLevel="0" max="7" min="7" style="2" width="8.29"/>
    <col collapsed="false" customWidth="true" hidden="false" outlineLevel="0" max="8" min="8" style="2" width="13.15"/>
    <col collapsed="false" customWidth="true" hidden="false" outlineLevel="0" max="12" min="9" style="2" width="10.57"/>
    <col collapsed="false" customWidth="true" hidden="false" outlineLevel="0" max="15" min="13" style="3" width="10.57"/>
    <col collapsed="false" customWidth="true" hidden="false" outlineLevel="0" max="18" min="1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7"/>
      <c r="H2" s="8"/>
      <c r="I2" s="8"/>
      <c r="J2" s="8"/>
      <c r="K2" s="8"/>
      <c r="L2" s="8"/>
      <c r="M2" s="9"/>
      <c r="N2" s="9"/>
      <c r="O2" s="9"/>
      <c r="P2" s="10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4"/>
      <c r="J3" s="4"/>
      <c r="K3" s="12"/>
      <c r="L3" s="12"/>
      <c r="M3" s="13" t="s">
        <v>3</v>
      </c>
      <c r="N3" s="13"/>
      <c r="O3" s="12"/>
      <c r="P3" s="14"/>
    </row>
    <row r="4" customFormat="false" ht="15.75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6" t="s">
        <v>4</v>
      </c>
      <c r="N4" s="16"/>
      <c r="O4" s="4"/>
      <c r="P4" s="14"/>
    </row>
    <row r="5" customFormat="false" ht="18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4"/>
      <c r="L5" s="4"/>
      <c r="M5" s="16" t="s">
        <v>6</v>
      </c>
      <c r="N5" s="16"/>
      <c r="O5" s="16"/>
      <c r="P5" s="14"/>
    </row>
    <row r="6" customFormat="false" ht="41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24" hidden="false" customHeight="true" outlineLevel="0" collapsed="false">
      <c r="A7" s="20" t="s">
        <v>8</v>
      </c>
      <c r="B7" s="20"/>
      <c r="C7" s="21"/>
      <c r="D7" s="21"/>
      <c r="E7" s="21"/>
      <c r="F7" s="21"/>
      <c r="G7" s="22"/>
      <c r="H7" s="22"/>
      <c r="I7" s="23"/>
      <c r="J7" s="23"/>
      <c r="K7" s="23"/>
      <c r="L7" s="23"/>
      <c r="M7" s="24" t="s">
        <v>9</v>
      </c>
      <c r="N7" s="24"/>
      <c r="O7" s="24"/>
      <c r="P7" s="25"/>
    </row>
    <row r="8" customFormat="false" ht="50.25" hidden="false" customHeight="true" outlineLevel="0" collapsed="false">
      <c r="A8" s="26" t="s">
        <v>10</v>
      </c>
      <c r="B8" s="27" t="s">
        <v>11</v>
      </c>
      <c r="C8" s="27" t="s">
        <v>12</v>
      </c>
      <c r="D8" s="27"/>
      <c r="E8" s="27"/>
      <c r="F8" s="27"/>
      <c r="G8" s="27"/>
      <c r="H8" s="27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</row>
    <row r="9" customFormat="false" ht="21" hidden="false" customHeight="true" outlineLevel="0" collapsed="false">
      <c r="A9" s="29" t="s">
        <v>21</v>
      </c>
      <c r="B9" s="30" t="s">
        <v>22</v>
      </c>
      <c r="C9" s="30" t="n">
        <v>40</v>
      </c>
      <c r="D9" s="30" t="s">
        <v>23</v>
      </c>
      <c r="E9" s="30" t="n">
        <v>660</v>
      </c>
      <c r="F9" s="30" t="s">
        <v>23</v>
      </c>
      <c r="G9" s="30" t="n">
        <v>1000</v>
      </c>
      <c r="H9" s="31" t="n">
        <f aca="false">((C9*E9)*G9)/1000000000</f>
        <v>0.0264</v>
      </c>
      <c r="I9" s="32" t="n">
        <f aca="false">1/H9</f>
        <v>37.8787878787879</v>
      </c>
      <c r="J9" s="30" t="n">
        <v>3450</v>
      </c>
      <c r="K9" s="32" t="n">
        <f aca="false">H9*J9</f>
        <v>91.08</v>
      </c>
      <c r="L9" s="33" t="n">
        <f aca="false">K9*1.2</f>
        <v>109.296</v>
      </c>
      <c r="M9" s="34" t="n">
        <f aca="false">(E9*G9)/1000000</f>
        <v>0.66</v>
      </c>
      <c r="N9" s="32" t="n">
        <f aca="false">(1/M9)*K9</f>
        <v>138</v>
      </c>
      <c r="O9" s="35" t="n">
        <f aca="false">N9*1.2</f>
        <v>165.6</v>
      </c>
    </row>
    <row r="10" customFormat="false" ht="21" hidden="false" customHeight="true" outlineLevel="0" collapsed="false">
      <c r="A10" s="36" t="s">
        <v>21</v>
      </c>
      <c r="B10" s="37" t="s">
        <v>22</v>
      </c>
      <c r="C10" s="37" t="n">
        <v>40</v>
      </c>
      <c r="D10" s="37" t="s">
        <v>23</v>
      </c>
      <c r="E10" s="37" t="n">
        <v>660</v>
      </c>
      <c r="F10" s="37" t="s">
        <v>23</v>
      </c>
      <c r="G10" s="37" t="n">
        <v>2000</v>
      </c>
      <c r="H10" s="38" t="n">
        <f aca="false">((C10*E10)*G10)/1000000000</f>
        <v>0.0528</v>
      </c>
      <c r="I10" s="39" t="n">
        <f aca="false">1/H10</f>
        <v>18.9393939393939</v>
      </c>
      <c r="J10" s="37" t="n">
        <v>4030</v>
      </c>
      <c r="K10" s="39" t="n">
        <f aca="false">H10*J10</f>
        <v>212.784</v>
      </c>
      <c r="L10" s="40" t="n">
        <f aca="false">K10*1.2</f>
        <v>255.3408</v>
      </c>
      <c r="M10" s="41" t="n">
        <f aca="false">(E10*G10)/1000000</f>
        <v>1.32</v>
      </c>
      <c r="N10" s="39" t="n">
        <f aca="false">(1/M10)*K10</f>
        <v>161.2</v>
      </c>
      <c r="O10" s="42" t="n">
        <f aca="false">N10*1.2</f>
        <v>193.44</v>
      </c>
    </row>
    <row r="11" customFormat="false" ht="21" hidden="false" customHeight="true" outlineLevel="0" collapsed="false">
      <c r="A11" s="36" t="s">
        <v>21</v>
      </c>
      <c r="B11" s="37" t="s">
        <v>22</v>
      </c>
      <c r="C11" s="37" t="n">
        <v>25</v>
      </c>
      <c r="D11" s="37" t="s">
        <v>23</v>
      </c>
      <c r="E11" s="37" t="n">
        <v>660</v>
      </c>
      <c r="F11" s="37" t="s">
        <v>23</v>
      </c>
      <c r="G11" s="37" t="n">
        <v>1000</v>
      </c>
      <c r="H11" s="38" t="n">
        <f aca="false">((C11*E11)*G11)/1000000000</f>
        <v>0.0165</v>
      </c>
      <c r="I11" s="39" t="n">
        <f aca="false">1/H11</f>
        <v>60.6060606060606</v>
      </c>
      <c r="J11" s="37" t="n">
        <v>3450</v>
      </c>
      <c r="K11" s="39" t="n">
        <f aca="false">H11*J11</f>
        <v>56.925</v>
      </c>
      <c r="L11" s="40" t="n">
        <f aca="false">K11*1.2</f>
        <v>68.31</v>
      </c>
      <c r="M11" s="41" t="n">
        <f aca="false">(E11*G11)/1000000</f>
        <v>0.66</v>
      </c>
      <c r="N11" s="39" t="n">
        <f aca="false">(1/M11)*K11</f>
        <v>86.25</v>
      </c>
      <c r="O11" s="42" t="n">
        <f aca="false">N11*1.2</f>
        <v>103.5</v>
      </c>
    </row>
    <row r="12" customFormat="false" ht="21" hidden="false" customHeight="true" outlineLevel="0" collapsed="false">
      <c r="A12" s="36" t="s">
        <v>21</v>
      </c>
      <c r="B12" s="37" t="s">
        <v>22</v>
      </c>
      <c r="C12" s="37" t="n">
        <v>25</v>
      </c>
      <c r="D12" s="37" t="s">
        <v>23</v>
      </c>
      <c r="E12" s="37" t="n">
        <v>660</v>
      </c>
      <c r="F12" s="37" t="s">
        <v>23</v>
      </c>
      <c r="G12" s="37" t="n">
        <v>1200</v>
      </c>
      <c r="H12" s="38" t="n">
        <f aca="false">((C12*E12)*G12)/1000000000</f>
        <v>0.0198</v>
      </c>
      <c r="I12" s="39" t="n">
        <f aca="false">1/H12</f>
        <v>50.5050505050505</v>
      </c>
      <c r="J12" s="37" t="n">
        <v>3780</v>
      </c>
      <c r="K12" s="39" t="n">
        <f aca="false">H12*J12</f>
        <v>74.844</v>
      </c>
      <c r="L12" s="40" t="n">
        <f aca="false">K12*1.2</f>
        <v>89.8128</v>
      </c>
      <c r="M12" s="41" t="n">
        <f aca="false">(E12*G12)/1000000</f>
        <v>0.792</v>
      </c>
      <c r="N12" s="39" t="n">
        <f aca="false">(1/M12)*K12</f>
        <v>94.5</v>
      </c>
      <c r="O12" s="42" t="n">
        <f aca="false">N12*1.2</f>
        <v>113.4</v>
      </c>
    </row>
    <row r="13" customFormat="false" ht="21" hidden="false" customHeight="true" outlineLevel="0" collapsed="false">
      <c r="A13" s="36" t="s">
        <v>21</v>
      </c>
      <c r="B13" s="37" t="s">
        <v>22</v>
      </c>
      <c r="C13" s="37" t="n">
        <v>25</v>
      </c>
      <c r="D13" s="37" t="s">
        <v>23</v>
      </c>
      <c r="E13" s="37" t="n">
        <v>660</v>
      </c>
      <c r="F13" s="37" t="s">
        <v>23</v>
      </c>
      <c r="G13" s="37" t="n">
        <v>1500</v>
      </c>
      <c r="H13" s="38" t="n">
        <f aca="false">((C13*E13)*G13)/1000000000</f>
        <v>0.02475</v>
      </c>
      <c r="I13" s="39" t="n">
        <f aca="false">1/H13</f>
        <v>40.4040404040404</v>
      </c>
      <c r="J13" s="37" t="n">
        <v>3780</v>
      </c>
      <c r="K13" s="39" t="n">
        <f aca="false">H13*J13</f>
        <v>93.555</v>
      </c>
      <c r="L13" s="40" t="n">
        <f aca="false">K13*1.2</f>
        <v>112.266</v>
      </c>
      <c r="M13" s="41" t="n">
        <f aca="false">(E13*G13)/1000000</f>
        <v>0.99</v>
      </c>
      <c r="N13" s="39" t="n">
        <f aca="false">(1/M13)*K13</f>
        <v>94.5</v>
      </c>
      <c r="O13" s="42" t="n">
        <f aca="false">N13*1.2</f>
        <v>113.4</v>
      </c>
    </row>
    <row r="14" customFormat="false" ht="21" hidden="false" customHeight="true" outlineLevel="0" collapsed="false">
      <c r="A14" s="36" t="s">
        <v>21</v>
      </c>
      <c r="B14" s="37" t="s">
        <v>24</v>
      </c>
      <c r="C14" s="37" t="n">
        <v>40</v>
      </c>
      <c r="D14" s="37" t="s">
        <v>23</v>
      </c>
      <c r="E14" s="37" t="n">
        <v>660</v>
      </c>
      <c r="F14" s="37" t="s">
        <v>23</v>
      </c>
      <c r="G14" s="37" t="n">
        <v>4000</v>
      </c>
      <c r="H14" s="38" t="n">
        <f aca="false">((C14*E14)*G14)/1000000000</f>
        <v>0.1056</v>
      </c>
      <c r="I14" s="39" t="n">
        <f aca="false">1/H14</f>
        <v>9.46969696969697</v>
      </c>
      <c r="J14" s="37" t="n">
        <v>2300</v>
      </c>
      <c r="K14" s="39" t="n">
        <f aca="false">H14*J14</f>
        <v>242.88</v>
      </c>
      <c r="L14" s="40" t="n">
        <f aca="false">K14*1.2</f>
        <v>291.456</v>
      </c>
      <c r="M14" s="41" t="n">
        <f aca="false">(E14*G14)/1000000</f>
        <v>2.64</v>
      </c>
      <c r="N14" s="39" t="n">
        <f aca="false">(1/M14)*K14</f>
        <v>92</v>
      </c>
      <c r="O14" s="42" t="n">
        <f aca="false">N14*1.2</f>
        <v>110.4</v>
      </c>
    </row>
    <row r="15" customFormat="false" ht="21" hidden="false" customHeight="true" outlineLevel="0" collapsed="false">
      <c r="A15" s="36" t="s">
        <v>21</v>
      </c>
      <c r="B15" s="37" t="s">
        <v>24</v>
      </c>
      <c r="C15" s="37" t="n">
        <v>20</v>
      </c>
      <c r="D15" s="37" t="s">
        <v>23</v>
      </c>
      <c r="E15" s="37" t="n">
        <v>660</v>
      </c>
      <c r="F15" s="37" t="s">
        <v>23</v>
      </c>
      <c r="G15" s="37" t="n">
        <v>2000</v>
      </c>
      <c r="H15" s="38" t="n">
        <f aca="false">((C15*E15)*G15)/1000000000</f>
        <v>0.0264</v>
      </c>
      <c r="I15" s="39" t="n">
        <f aca="false">1/H15</f>
        <v>37.8787878787879</v>
      </c>
      <c r="J15" s="37" t="n">
        <v>2300</v>
      </c>
      <c r="K15" s="39" t="n">
        <f aca="false">H15*J15</f>
        <v>60.72</v>
      </c>
      <c r="L15" s="40" t="n">
        <f aca="false">K15*1.2</f>
        <v>72.864</v>
      </c>
      <c r="M15" s="41" t="n">
        <f aca="false">(E15*G15)/1000000</f>
        <v>1.32</v>
      </c>
      <c r="N15" s="39" t="n">
        <f aca="false">(1/M15)*K15</f>
        <v>46</v>
      </c>
      <c r="O15" s="42" t="n">
        <f aca="false">N15*1.2</f>
        <v>55.2</v>
      </c>
    </row>
    <row r="16" customFormat="false" ht="21" hidden="false" customHeight="true" outlineLevel="0" collapsed="false">
      <c r="A16" s="36" t="s">
        <v>25</v>
      </c>
      <c r="B16" s="37" t="s">
        <v>22</v>
      </c>
      <c r="C16" s="37" t="n">
        <v>20</v>
      </c>
      <c r="D16" s="37" t="s">
        <v>23</v>
      </c>
      <c r="E16" s="37" t="n">
        <v>660</v>
      </c>
      <c r="F16" s="37" t="s">
        <v>23</v>
      </c>
      <c r="G16" s="37" t="n">
        <v>1000</v>
      </c>
      <c r="H16" s="38" t="n">
        <f aca="false">((C16*E16)*G16)/1000000000</f>
        <v>0.0132</v>
      </c>
      <c r="I16" s="39" t="n">
        <f aca="false">1/H16</f>
        <v>75.7575757575758</v>
      </c>
      <c r="J16" s="37" t="n">
        <v>2650</v>
      </c>
      <c r="K16" s="39" t="n">
        <f aca="false">H16*J16</f>
        <v>34.98</v>
      </c>
      <c r="L16" s="40" t="n">
        <f aca="false">K16*1.2</f>
        <v>41.976</v>
      </c>
      <c r="M16" s="41" t="n">
        <f aca="false">(E16*G16)/1000000</f>
        <v>0.66</v>
      </c>
      <c r="N16" s="39" t="n">
        <f aca="false">(1/M16)*K16</f>
        <v>53</v>
      </c>
      <c r="O16" s="42" t="n">
        <f aca="false">N16*1.2</f>
        <v>63.6</v>
      </c>
    </row>
    <row r="17" customFormat="false" ht="21" hidden="false" customHeight="true" outlineLevel="0" collapsed="false">
      <c r="A17" s="36" t="s">
        <v>25</v>
      </c>
      <c r="B17" s="37" t="s">
        <v>22</v>
      </c>
      <c r="C17" s="37" t="n">
        <v>20</v>
      </c>
      <c r="D17" s="37" t="s">
        <v>23</v>
      </c>
      <c r="E17" s="37" t="n">
        <v>660</v>
      </c>
      <c r="F17" s="37" t="s">
        <v>23</v>
      </c>
      <c r="G17" s="37" t="n">
        <v>1200</v>
      </c>
      <c r="H17" s="38" t="n">
        <f aca="false">((C17*E17)*G17)/1000000000</f>
        <v>0.01584</v>
      </c>
      <c r="I17" s="39" t="n">
        <f aca="false">1/H17</f>
        <v>63.1313131313131</v>
      </c>
      <c r="J17" s="37" t="n">
        <v>2700</v>
      </c>
      <c r="K17" s="39" t="n">
        <f aca="false">H17*J17</f>
        <v>42.768</v>
      </c>
      <c r="L17" s="40" t="n">
        <f aca="false">K17*1.2</f>
        <v>51.3216</v>
      </c>
      <c r="M17" s="41" t="n">
        <f aca="false">(E17*G17)/1000000</f>
        <v>0.792</v>
      </c>
      <c r="N17" s="39" t="n">
        <f aca="false">(1/M17)*K17</f>
        <v>54</v>
      </c>
      <c r="O17" s="42" t="n">
        <f aca="false">N17*1.2</f>
        <v>64.8</v>
      </c>
    </row>
    <row r="18" customFormat="false" ht="21" hidden="false" customHeight="true" outlineLevel="0" collapsed="false">
      <c r="A18" s="36" t="s">
        <v>25</v>
      </c>
      <c r="B18" s="37" t="s">
        <v>22</v>
      </c>
      <c r="C18" s="37" t="n">
        <v>20</v>
      </c>
      <c r="D18" s="37" t="s">
        <v>23</v>
      </c>
      <c r="E18" s="37" t="n">
        <v>660</v>
      </c>
      <c r="F18" s="37" t="s">
        <v>23</v>
      </c>
      <c r="G18" s="37" t="n">
        <v>1800</v>
      </c>
      <c r="H18" s="38" t="n">
        <f aca="false">((C18*E18)*G18)/1000000000</f>
        <v>0.02376</v>
      </c>
      <c r="I18" s="39" t="n">
        <f aca="false">1/H18</f>
        <v>42.0875420875421</v>
      </c>
      <c r="J18" s="37" t="n">
        <v>2700</v>
      </c>
      <c r="K18" s="39" t="n">
        <f aca="false">H18*J18</f>
        <v>64.152</v>
      </c>
      <c r="L18" s="40" t="n">
        <f aca="false">K18*1.2</f>
        <v>76.9824</v>
      </c>
      <c r="M18" s="41" t="n">
        <f aca="false">(E18*G18)/1000000</f>
        <v>1.188</v>
      </c>
      <c r="N18" s="39" t="n">
        <f aca="false">(1/M18)*K18</f>
        <v>54</v>
      </c>
      <c r="O18" s="42" t="n">
        <f aca="false">N18*1.2</f>
        <v>64.8</v>
      </c>
    </row>
    <row r="19" customFormat="false" ht="21" hidden="false" customHeight="true" outlineLevel="0" collapsed="false">
      <c r="A19" s="36" t="s">
        <v>25</v>
      </c>
      <c r="B19" s="37" t="s">
        <v>22</v>
      </c>
      <c r="C19" s="37" t="n">
        <v>20</v>
      </c>
      <c r="D19" s="37" t="s">
        <v>23</v>
      </c>
      <c r="E19" s="37" t="n">
        <v>660</v>
      </c>
      <c r="F19" s="37" t="s">
        <v>23</v>
      </c>
      <c r="G19" s="37" t="n">
        <v>2200</v>
      </c>
      <c r="H19" s="38" t="n">
        <f aca="false">((C19*E19)*G19)/1000000000</f>
        <v>0.02904</v>
      </c>
      <c r="I19" s="39" t="n">
        <f aca="false">1/H19</f>
        <v>34.435261707989</v>
      </c>
      <c r="J19" s="37" t="n">
        <v>2890</v>
      </c>
      <c r="K19" s="39" t="n">
        <f aca="false">H19*J19</f>
        <v>83.9256</v>
      </c>
      <c r="L19" s="40" t="n">
        <f aca="false">K19*1.2</f>
        <v>100.71072</v>
      </c>
      <c r="M19" s="41" t="n">
        <f aca="false">(E19*G19)/1000000</f>
        <v>1.452</v>
      </c>
      <c r="N19" s="39" t="n">
        <f aca="false">(1/M19)*K19</f>
        <v>57.8</v>
      </c>
      <c r="O19" s="42" t="n">
        <f aca="false">N19*1.2</f>
        <v>69.36</v>
      </c>
    </row>
    <row r="20" customFormat="false" ht="21" hidden="false" customHeight="true" outlineLevel="0" collapsed="false">
      <c r="A20" s="36" t="s">
        <v>25</v>
      </c>
      <c r="B20" s="37" t="s">
        <v>22</v>
      </c>
      <c r="C20" s="37" t="n">
        <v>20</v>
      </c>
      <c r="D20" s="37" t="s">
        <v>23</v>
      </c>
      <c r="E20" s="37" t="n">
        <v>660</v>
      </c>
      <c r="F20" s="37" t="s">
        <v>23</v>
      </c>
      <c r="G20" s="37" t="n">
        <v>2400</v>
      </c>
      <c r="H20" s="38" t="n">
        <f aca="false">((C20*E20)*G20)/1000000000</f>
        <v>0.03168</v>
      </c>
      <c r="I20" s="39" t="n">
        <f aca="false">1/H20</f>
        <v>31.5656565656566</v>
      </c>
      <c r="J20" s="37" t="n">
        <v>2890</v>
      </c>
      <c r="K20" s="39" t="n">
        <f aca="false">H20*J20</f>
        <v>91.5552</v>
      </c>
      <c r="L20" s="40" t="n">
        <f aca="false">K20*1.2</f>
        <v>109.86624</v>
      </c>
      <c r="M20" s="41" t="n">
        <f aca="false">(E20*G20)/1000000</f>
        <v>1.584</v>
      </c>
      <c r="N20" s="39" t="n">
        <f aca="false">(1/M20)*K20</f>
        <v>57.8</v>
      </c>
      <c r="O20" s="42" t="n">
        <f aca="false">N20*1.2</f>
        <v>69.36</v>
      </c>
    </row>
    <row r="21" customFormat="false" ht="21" hidden="false" customHeight="true" outlineLevel="0" collapsed="false">
      <c r="A21" s="36" t="s">
        <v>25</v>
      </c>
      <c r="B21" s="37" t="s">
        <v>22</v>
      </c>
      <c r="C21" s="37" t="n">
        <v>25</v>
      </c>
      <c r="D21" s="37" t="s">
        <v>23</v>
      </c>
      <c r="E21" s="37" t="n">
        <v>660</v>
      </c>
      <c r="F21" s="37" t="s">
        <v>23</v>
      </c>
      <c r="G21" s="37" t="n">
        <v>1000</v>
      </c>
      <c r="H21" s="38" t="n">
        <f aca="false">((C21*E21)*G21)/1000000000</f>
        <v>0.0165</v>
      </c>
      <c r="I21" s="39" t="n">
        <f aca="false">1/H21</f>
        <v>60.6060606060606</v>
      </c>
      <c r="J21" s="37" t="n">
        <v>2650</v>
      </c>
      <c r="K21" s="39" t="n">
        <f aca="false">H21*J21</f>
        <v>43.725</v>
      </c>
      <c r="L21" s="40" t="n">
        <f aca="false">K21*1.2</f>
        <v>52.47</v>
      </c>
      <c r="M21" s="41" t="n">
        <f aca="false">(E21*G21)/1000000</f>
        <v>0.66</v>
      </c>
      <c r="N21" s="39" t="n">
        <f aca="false">(1/M21)*K21</f>
        <v>66.25</v>
      </c>
      <c r="O21" s="42" t="n">
        <f aca="false">N21*1.2</f>
        <v>79.5</v>
      </c>
    </row>
    <row r="22" customFormat="false" ht="21" hidden="false" customHeight="true" outlineLevel="0" collapsed="false">
      <c r="A22" s="36" t="s">
        <v>25</v>
      </c>
      <c r="B22" s="37" t="s">
        <v>22</v>
      </c>
      <c r="C22" s="37" t="n">
        <v>25</v>
      </c>
      <c r="D22" s="37" t="s">
        <v>23</v>
      </c>
      <c r="E22" s="37" t="n">
        <v>660</v>
      </c>
      <c r="F22" s="37" t="s">
        <v>23</v>
      </c>
      <c r="G22" s="37" t="n">
        <v>1200</v>
      </c>
      <c r="H22" s="38" t="n">
        <f aca="false">((C22*E22)*G22)/1000000000</f>
        <v>0.0198</v>
      </c>
      <c r="I22" s="39" t="n">
        <f aca="false">1/H22</f>
        <v>50.5050505050505</v>
      </c>
      <c r="J22" s="37" t="n">
        <v>2700</v>
      </c>
      <c r="K22" s="39" t="n">
        <f aca="false">H22*J22</f>
        <v>53.46</v>
      </c>
      <c r="L22" s="40" t="n">
        <f aca="false">K22*1.2</f>
        <v>64.152</v>
      </c>
      <c r="M22" s="41" t="n">
        <f aca="false">(E22*G22)/1000000</f>
        <v>0.792</v>
      </c>
      <c r="N22" s="39" t="n">
        <f aca="false">(1/M22)*K22</f>
        <v>67.5</v>
      </c>
      <c r="O22" s="42" t="n">
        <f aca="false">N22*1.2</f>
        <v>81</v>
      </c>
    </row>
    <row r="23" customFormat="false" ht="21" hidden="false" customHeight="true" outlineLevel="0" collapsed="false">
      <c r="A23" s="36" t="s">
        <v>25</v>
      </c>
      <c r="B23" s="37" t="s">
        <v>22</v>
      </c>
      <c r="C23" s="37" t="n">
        <v>40</v>
      </c>
      <c r="D23" s="37" t="s">
        <v>23</v>
      </c>
      <c r="E23" s="37" t="n">
        <v>650</v>
      </c>
      <c r="F23" s="37" t="s">
        <v>23</v>
      </c>
      <c r="G23" s="37" t="n">
        <v>1000</v>
      </c>
      <c r="H23" s="38" t="n">
        <f aca="false">((C23*E23)*G23)/1000000000</f>
        <v>0.026</v>
      </c>
      <c r="I23" s="39" t="n">
        <f aca="false">1/H23</f>
        <v>38.4615384615385</v>
      </c>
      <c r="J23" s="37" t="n">
        <v>2650</v>
      </c>
      <c r="K23" s="39" t="n">
        <f aca="false">H23*J23</f>
        <v>68.9</v>
      </c>
      <c r="L23" s="40" t="n">
        <f aca="false">K23*1.2</f>
        <v>82.68</v>
      </c>
      <c r="M23" s="41" t="n">
        <f aca="false">(E23*G23)/1000000</f>
        <v>0.65</v>
      </c>
      <c r="N23" s="39" t="n">
        <f aca="false">(1/M23)*K23</f>
        <v>106</v>
      </c>
      <c r="O23" s="42" t="n">
        <f aca="false">N23*1.2</f>
        <v>127.2</v>
      </c>
    </row>
    <row r="24" customFormat="false" ht="21" hidden="false" customHeight="true" outlineLevel="0" collapsed="false">
      <c r="A24" s="36" t="s">
        <v>25</v>
      </c>
      <c r="B24" s="37" t="s">
        <v>22</v>
      </c>
      <c r="C24" s="37" t="n">
        <v>40</v>
      </c>
      <c r="D24" s="37" t="s">
        <v>23</v>
      </c>
      <c r="E24" s="37" t="n">
        <v>660</v>
      </c>
      <c r="F24" s="37" t="s">
        <v>23</v>
      </c>
      <c r="G24" s="37" t="n">
        <v>1200</v>
      </c>
      <c r="H24" s="38" t="n">
        <f aca="false">((C24*E24)*G24)/1000000000</f>
        <v>0.03168</v>
      </c>
      <c r="I24" s="39" t="n">
        <f aca="false">1/H24</f>
        <v>31.5656565656566</v>
      </c>
      <c r="J24" s="37" t="n">
        <v>2700</v>
      </c>
      <c r="K24" s="39" t="n">
        <f aca="false">H24*J24</f>
        <v>85.536</v>
      </c>
      <c r="L24" s="40" t="n">
        <f aca="false">K24*1.2</f>
        <v>102.6432</v>
      </c>
      <c r="M24" s="41" t="n">
        <f aca="false">(E24*G24)/1000000</f>
        <v>0.792</v>
      </c>
      <c r="N24" s="39" t="n">
        <f aca="false">(1/M24)*K24</f>
        <v>108</v>
      </c>
      <c r="O24" s="42" t="n">
        <f aca="false">N24*1.2</f>
        <v>129.6</v>
      </c>
    </row>
    <row r="25" customFormat="false" ht="21" hidden="false" customHeight="true" outlineLevel="0" collapsed="false">
      <c r="A25" s="36" t="s">
        <v>25</v>
      </c>
      <c r="B25" s="37" t="s">
        <v>22</v>
      </c>
      <c r="C25" s="37" t="n">
        <v>40</v>
      </c>
      <c r="D25" s="37" t="s">
        <v>23</v>
      </c>
      <c r="E25" s="37" t="n">
        <v>660</v>
      </c>
      <c r="F25" s="37" t="s">
        <v>23</v>
      </c>
      <c r="G25" s="37" t="n">
        <v>1800</v>
      </c>
      <c r="H25" s="38" t="n">
        <f aca="false">((C25*E25)*G25)/1000000000</f>
        <v>0.04752</v>
      </c>
      <c r="I25" s="39" t="n">
        <f aca="false">1/H25</f>
        <v>21.043771043771</v>
      </c>
      <c r="J25" s="37" t="n">
        <v>2700</v>
      </c>
      <c r="K25" s="39" t="n">
        <f aca="false">H25*J25</f>
        <v>128.304</v>
      </c>
      <c r="L25" s="40" t="n">
        <f aca="false">K25*1.2</f>
        <v>153.9648</v>
      </c>
      <c r="M25" s="41" t="n">
        <f aca="false">(E25*G25)/1000000</f>
        <v>1.188</v>
      </c>
      <c r="N25" s="39" t="n">
        <f aca="false">(1/M25)*K25</f>
        <v>108</v>
      </c>
      <c r="O25" s="42" t="n">
        <f aca="false">N25*1.2</f>
        <v>129.6</v>
      </c>
    </row>
    <row r="26" customFormat="false" ht="21" hidden="false" customHeight="true" outlineLevel="0" collapsed="false">
      <c r="A26" s="36" t="s">
        <v>25</v>
      </c>
      <c r="B26" s="37" t="s">
        <v>22</v>
      </c>
      <c r="C26" s="37" t="n">
        <v>40</v>
      </c>
      <c r="D26" s="37" t="s">
        <v>23</v>
      </c>
      <c r="E26" s="37" t="n">
        <v>660</v>
      </c>
      <c r="F26" s="37" t="s">
        <v>23</v>
      </c>
      <c r="G26" s="37" t="n">
        <v>2200</v>
      </c>
      <c r="H26" s="38" t="n">
        <f aca="false">((C26*E26)*G26)/1000000000</f>
        <v>0.05808</v>
      </c>
      <c r="I26" s="39" t="n">
        <f aca="false">1/H26</f>
        <v>17.2176308539945</v>
      </c>
      <c r="J26" s="37" t="n">
        <v>2890</v>
      </c>
      <c r="K26" s="39" t="n">
        <f aca="false">H26*J26</f>
        <v>167.8512</v>
      </c>
      <c r="L26" s="40" t="n">
        <f aca="false">K26*1.2</f>
        <v>201.42144</v>
      </c>
      <c r="M26" s="41" t="n">
        <f aca="false">(E26*G26)/1000000</f>
        <v>1.452</v>
      </c>
      <c r="N26" s="39" t="n">
        <f aca="false">(1/M26)*K26</f>
        <v>115.6</v>
      </c>
      <c r="O26" s="42" t="n">
        <f aca="false">N26*1.2</f>
        <v>138.72</v>
      </c>
    </row>
    <row r="27" customFormat="false" ht="21" hidden="false" customHeight="true" outlineLevel="0" collapsed="false">
      <c r="A27" s="36" t="s">
        <v>25</v>
      </c>
      <c r="B27" s="37" t="s">
        <v>22</v>
      </c>
      <c r="C27" s="37" t="n">
        <v>40</v>
      </c>
      <c r="D27" s="37" t="s">
        <v>23</v>
      </c>
      <c r="E27" s="37" t="n">
        <v>660</v>
      </c>
      <c r="F27" s="37" t="s">
        <v>23</v>
      </c>
      <c r="G27" s="37" t="n">
        <v>2800</v>
      </c>
      <c r="H27" s="38" t="n">
        <f aca="false">((C27*E27)*G27)/1000000000</f>
        <v>0.07392</v>
      </c>
      <c r="I27" s="39" t="n">
        <f aca="false">1/H27</f>
        <v>13.5281385281385</v>
      </c>
      <c r="J27" s="37" t="n">
        <v>2950</v>
      </c>
      <c r="K27" s="39" t="n">
        <f aca="false">H27*J27</f>
        <v>218.064</v>
      </c>
      <c r="L27" s="40" t="n">
        <f aca="false">K27*1.2</f>
        <v>261.6768</v>
      </c>
      <c r="M27" s="41" t="n">
        <f aca="false">(E27*G27)/1000000</f>
        <v>1.848</v>
      </c>
      <c r="N27" s="39" t="n">
        <f aca="false">(1/M27)*K27</f>
        <v>118</v>
      </c>
      <c r="O27" s="42" t="n">
        <f aca="false">N27*1.2</f>
        <v>141.6</v>
      </c>
    </row>
    <row r="28" customFormat="false" ht="21" hidden="false" customHeight="true" outlineLevel="0" collapsed="false">
      <c r="A28" s="36" t="s">
        <v>25</v>
      </c>
      <c r="B28" s="37" t="s">
        <v>22</v>
      </c>
      <c r="C28" s="37" t="n">
        <v>40</v>
      </c>
      <c r="D28" s="37" t="s">
        <v>23</v>
      </c>
      <c r="E28" s="37" t="n">
        <v>660</v>
      </c>
      <c r="F28" s="37" t="s">
        <v>23</v>
      </c>
      <c r="G28" s="37" t="n">
        <v>3000</v>
      </c>
      <c r="H28" s="38" t="n">
        <f aca="false">((C28*E28)*G28)/1000000000</f>
        <v>0.0792</v>
      </c>
      <c r="I28" s="39" t="n">
        <f aca="false">1/H28</f>
        <v>12.6262626262626</v>
      </c>
      <c r="J28" s="37" t="n">
        <v>2950</v>
      </c>
      <c r="K28" s="39" t="n">
        <f aca="false">H28*J28</f>
        <v>233.64</v>
      </c>
      <c r="L28" s="40" t="n">
        <f aca="false">K28*1.2</f>
        <v>280.368</v>
      </c>
      <c r="M28" s="41" t="n">
        <f aca="false">(E28*G28)/1000000</f>
        <v>1.98</v>
      </c>
      <c r="N28" s="39" t="n">
        <f aca="false">(1/M28)*K28</f>
        <v>118</v>
      </c>
      <c r="O28" s="42" t="n">
        <f aca="false">N28*1.2</f>
        <v>141.6</v>
      </c>
    </row>
    <row r="29" customFormat="false" ht="21" hidden="false" customHeight="true" outlineLevel="0" collapsed="false">
      <c r="A29" s="43" t="s">
        <v>26</v>
      </c>
      <c r="B29" s="44" t="s">
        <v>22</v>
      </c>
      <c r="C29" s="44" t="n">
        <v>18</v>
      </c>
      <c r="D29" s="44" t="s">
        <v>23</v>
      </c>
      <c r="E29" s="44" t="n">
        <v>1230</v>
      </c>
      <c r="F29" s="44" t="s">
        <v>23</v>
      </c>
      <c r="G29" s="44" t="n">
        <v>2500</v>
      </c>
      <c r="H29" s="45" t="n">
        <f aca="false">((C29*E29)*G29)/1000000000</f>
        <v>0.05535</v>
      </c>
      <c r="I29" s="46" t="n">
        <f aca="false">1/H29</f>
        <v>18.06684733514</v>
      </c>
      <c r="J29" s="44" t="n">
        <v>1140</v>
      </c>
      <c r="K29" s="46" t="n">
        <f aca="false">H29*J29</f>
        <v>63.099</v>
      </c>
      <c r="L29" s="47" t="n">
        <f aca="false">K29*1.2</f>
        <v>75.7188</v>
      </c>
      <c r="M29" s="48" t="n">
        <f aca="false">(E29*G29)/1000000</f>
        <v>3.075</v>
      </c>
      <c r="N29" s="46" t="n">
        <f aca="false">(1/M29)*K29</f>
        <v>20.52</v>
      </c>
      <c r="O29" s="49" t="n">
        <f aca="false">N29*1.2</f>
        <v>24.624</v>
      </c>
    </row>
  </sheetData>
  <mergeCells count="11">
    <mergeCell ref="A1:O1"/>
    <mergeCell ref="H2:L2"/>
    <mergeCell ref="A3:H3"/>
    <mergeCell ref="M3:N3"/>
    <mergeCell ref="M4:N4"/>
    <mergeCell ref="A5:J5"/>
    <mergeCell ref="M5:O5"/>
    <mergeCell ref="A6:O6"/>
    <mergeCell ref="A7:B7"/>
    <mergeCell ref="M7:O7"/>
    <mergeCell ref="C8:G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6:20Z</dcterms:created>
  <dc:creator>DREVO-LIPTOV</dc:creator>
  <dc:description/>
  <dc:language>en-US</dc:language>
  <cp:lastModifiedBy>DREVO-LIPTOV</cp:lastModifiedBy>
  <dcterms:modified xsi:type="dcterms:W3CDTF">2024-10-14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